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คอน</t>
    </r>
  </si>
  <si>
    <t xml:space="preserve">ท่าบ่อ</t>
  </si>
  <si>
    <t xml:space="preserve">หนองคาย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435558000623</t>
  </si>
  <si>
    <r>
      <rPr>
        <sz val="16"/>
        <color rgb="FF000000"/>
        <rFont val="Noto Sans Devanagari"/>
        <family val="2"/>
      </rPr>
      <t xml:space="preserve">บริษัท  รัตนรุ่งโรจน์  </t>
    </r>
    <r>
      <rPr>
        <sz val="16"/>
        <color rgb="FF000000"/>
        <rFont val="TH SarabunIT๙"/>
        <family val="0"/>
        <charset val="134"/>
      </rPr>
      <t xml:space="preserve">2015  </t>
    </r>
    <r>
      <rPr>
        <sz val="16"/>
        <color rgb="FF000000"/>
        <rFont val="Noto Sans Devanagari"/>
        <family val="2"/>
      </rPr>
      <t xml:space="preserve">จำกัด</t>
    </r>
  </si>
  <si>
    <t xml:space="preserve">1/2567</t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เส้นบ้านโพนพระหมู่ที่ </t>
    </r>
    <r>
      <rPr>
        <sz val="16"/>
        <color rgb="FF000000"/>
        <rFont val="TH SarabunPSK"/>
        <family val="2"/>
      </rPr>
      <t xml:space="preserve">1 -</t>
    </r>
    <r>
      <rPr>
        <sz val="16"/>
        <color rgb="FF000000"/>
        <rFont val="Noto Sans Devanagari"/>
        <family val="2"/>
      </rPr>
      <t xml:space="preserve">บ้านหนองผือ หมู่ที่</t>
    </r>
    <r>
      <rPr>
        <sz val="16"/>
        <color rgb="FF000000"/>
        <rFont val="TH SarabunPSK"/>
        <family val="2"/>
      </rPr>
      <t xml:space="preserve">7</t>
    </r>
  </si>
  <si>
    <t xml:space="preserve">1430200213584</t>
  </si>
  <si>
    <t xml:space="preserve">ร้านสายยนต์ก่อสร้าง</t>
  </si>
  <si>
    <r>
      <rPr>
        <sz val="16"/>
        <color rgb="FF000000"/>
        <rFont val="Noto Sans Devanagari"/>
        <family val="2"/>
      </rPr>
      <t xml:space="preserve">จ้างเหมาซ่อมแซมรถยนต์กู้ภัย หมายเลขทะเบียน นข</t>
    </r>
    <r>
      <rPr>
        <sz val="16"/>
        <color rgb="FF000000"/>
        <rFont val="TH SarabunPSK"/>
        <family val="2"/>
      </rPr>
      <t xml:space="preserve">2399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0433503000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พาณิช</t>
    </r>
  </si>
  <si>
    <t xml:space="preserve">2/2567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ข้อบัญญัติ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คอ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401700464478</t>
  </si>
  <si>
    <t xml:space="preserve">ร้านเกิดเงินการป้าย</t>
  </si>
  <si>
    <t xml:space="preserve">3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ท้าย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43020062201</t>
  </si>
  <si>
    <t xml:space="preserve">นายอาวุธ สังข์วงศ์</t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430200605870</t>
  </si>
  <si>
    <t xml:space="preserve">นายสมภร  ชัยแสง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พิพธภัณฑ์บ้านโคกคอน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3430200478347</t>
  </si>
  <si>
    <t xml:space="preserve">นางพัฒนาการ ศรีสวัวดิ์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410100154015</t>
  </si>
  <si>
    <t xml:space="preserve">ร้านรุ่งรัตน์บริการ</t>
  </si>
  <si>
    <t xml:space="preserve">จัดซื้ออาหารเสริมนม</t>
  </si>
  <si>
    <t xml:space="preserve">0994000237031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นมแห่งประเทศไทย</t>
    </r>
  </si>
  <si>
    <t xml:space="preserve">จัดซื้อวัสดุงานบ้านงานครัว</t>
  </si>
  <si>
    <t xml:space="preserve">0435562000501</t>
  </si>
  <si>
    <t xml:space="preserve">บริษัทคูบ้วนเส็งทูลโปร จำกัด</t>
  </si>
  <si>
    <t xml:space="preserve">4/2567</t>
  </si>
  <si>
    <t xml:space="preserve">จัดซื้อพลุ งานลอยกระทง</t>
  </si>
  <si>
    <t xml:space="preserve">1430200278805</t>
  </si>
  <si>
    <t xml:space="preserve">นายณัฐพล ทองด้วง</t>
  </si>
  <si>
    <t xml:space="preserve">5/2567</t>
  </si>
  <si>
    <t xml:space="preserve">จัดซื้อถ้วยรางวัลและสายสะพาย</t>
  </si>
  <si>
    <t xml:space="preserve">3430200098111</t>
  </si>
  <si>
    <t xml:space="preserve">ร้านลี้คุงฮวด</t>
  </si>
  <si>
    <t xml:space="preserve">6/2567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เส้นบ้านดอนเมือง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บ้านหนองแวง</t>
    </r>
  </si>
  <si>
    <t xml:space="preserve">1430200026407</t>
  </si>
  <si>
    <t xml:space="preserve">นายคมสันต์ สุกพวง</t>
  </si>
  <si>
    <t xml:space="preserve">จ้างเหมาลอกกำจัดวัชพืช ภายในหนองนาผาย</t>
  </si>
  <si>
    <t xml:space="preserve">จ้างเหมาเช่าเต๊นท์ผ้าใบ</t>
  </si>
  <si>
    <t xml:space="preserve">3430200618238</t>
  </si>
  <si>
    <t xml:space="preserve">นางเหรียญ น้อยหมื่น</t>
  </si>
  <si>
    <t xml:space="preserve">จ้างเหมาเช่าเรือ</t>
  </si>
  <si>
    <t xml:space="preserve">3430200466071</t>
  </si>
  <si>
    <t xml:space="preserve">นายวิรศักดิ์ สุนทร</t>
  </si>
  <si>
    <t xml:space="preserve">7/2567</t>
  </si>
  <si>
    <t xml:space="preserve">จ้างเหมาเช่าเครื่องเสียง</t>
  </si>
  <si>
    <t xml:space="preserve">3430200586131</t>
  </si>
  <si>
    <t xml:space="preserve">นายวาสุกรีย์ วงศ์สุวรรณ</t>
  </si>
  <si>
    <t xml:space="preserve">8/2567</t>
  </si>
  <si>
    <t xml:space="preserve">จ้างเหมาจัดเตรียมสถานที่ลอยกระทง</t>
  </si>
  <si>
    <t xml:space="preserve">3430200465628</t>
  </si>
  <si>
    <t xml:space="preserve">นายสุวรรณ ทาทอง</t>
  </si>
  <si>
    <t xml:space="preserve">9/2567</t>
  </si>
  <si>
    <t xml:space="preserve">จ้างเหมามหรสพ</t>
  </si>
  <si>
    <t xml:space="preserve">3411700181468</t>
  </si>
  <si>
    <t xml:space="preserve">นางสาวขวัญใจ ผิวอ่อน</t>
  </si>
  <si>
    <t xml:space="preserve">10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ธันวาคม 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มันเชื้อเพลิง โครงการจัดระเบียบชุมชน ให้เป็นชุมชนน่าอยู่</t>
  </si>
  <si>
    <t xml:space="preserve">จัดซื้อวัสดุก่อสร้าง</t>
  </si>
  <si>
    <t xml:space="preserve">จัดซื้อวัสดุไฟฟ้าและวิทยุ</t>
  </si>
  <si>
    <t xml:space="preserve">จัดซื้อวัสดุวิทยาศาสตร์หรือการแพทย์</t>
  </si>
  <si>
    <t xml:space="preserve">3430200393490</t>
  </si>
  <si>
    <t xml:space="preserve">ร้านนัชชา พาณิชย์</t>
  </si>
  <si>
    <t xml:space="preserve">11/2567</t>
  </si>
  <si>
    <t xml:space="preserve">จัดซื้อเสื้อกีฬา ตามโครงการต้านยาเสพติด</t>
  </si>
  <si>
    <t xml:space="preserve">3430200156714</t>
  </si>
  <si>
    <t xml:space="preserve">ร้านพูลศิลป์สปอร์ต</t>
  </si>
  <si>
    <t xml:space="preserve">12/2567</t>
  </si>
  <si>
    <t xml:space="preserve">จัดซื้ออุปกรณ์กีฬา อุปกรณ์เตรียมสนามกีฬาและถ้วยรางวัล</t>
  </si>
  <si>
    <t xml:space="preserve">13/2567</t>
  </si>
  <si>
    <t xml:space="preserve">จัดซื้อพลุงานกีฬา</t>
  </si>
  <si>
    <t xml:space="preserve">14/2567</t>
  </si>
  <si>
    <t xml:space="preserve">จ้างเหมาซ่อมแซมครุภัณฑ์คอมพิวเตอร์</t>
  </si>
  <si>
    <t xml:space="preserve">3430700115479</t>
  </si>
  <si>
    <t xml:space="preserve">ร้านโกศลคอมพิวเตอร์</t>
  </si>
  <si>
    <t xml:space="preserve">จ้างเหมาเช่าเต๊นท์และประดับผ้างานกีฬา</t>
  </si>
  <si>
    <t xml:space="preserve">จ้างเหมาเช่าเวทีและเครื่องเสียง</t>
  </si>
  <si>
    <t xml:space="preserve">3411200878451</t>
  </si>
  <si>
    <t xml:space="preserve">นายมณเฑียร วาระสิทธ์</t>
  </si>
  <si>
    <t xml:space="preserve">จ้างเหมาจัดทำป้ายงานกีฬา</t>
  </si>
  <si>
    <t xml:space="preserve">3430200001958</t>
  </si>
  <si>
    <t xml:space="preserve">ร้านมอนด์กะเติ้ลการป้าย</t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3440400094887</t>
  </si>
  <si>
    <t xml:space="preserve">นายเรืองศักดิ์  ชัยอาษา</t>
  </si>
  <si>
    <t xml:space="preserve">5420100016267</t>
  </si>
  <si>
    <t xml:space="preserve">นายประจักษ์ สิงห์คำ</t>
  </si>
  <si>
    <t xml:space="preserve">3430200465555</t>
  </si>
  <si>
    <t xml:space="preserve">นายบุญมี แสงแก้ว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มกราคม  </t>
    </r>
    <r>
      <rPr>
        <sz val="16"/>
        <color rgb="FF000000"/>
        <rFont val="TH SarabunPSK"/>
        <family val="2"/>
      </rPr>
      <t xml:space="preserve">2567</t>
    </r>
  </si>
  <si>
    <t xml:space="preserve">15/2567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์การส่งเสริมโคนมแห่งประเทศไทย</t>
    </r>
  </si>
  <si>
    <t xml:space="preserve">16/2567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5450100005079</t>
  </si>
  <si>
    <t xml:space="preserve">ร้านสตางค์เซอร์วิส</t>
  </si>
  <si>
    <t xml:space="preserve">17/2567</t>
  </si>
  <si>
    <t xml:space="preserve">จัดซื้อของรางวัล ตามโครงการวันเด็กแห่งชาติ</t>
  </si>
  <si>
    <t xml:space="preserve">1430200256607</t>
  </si>
  <si>
    <t xml:space="preserve">ร้านน้องยูมาร์ พาณิช</t>
  </si>
  <si>
    <t xml:space="preserve">18/25673</t>
  </si>
  <si>
    <t xml:space="preserve">จัดซื้อวัสดุสำนักงาน</t>
  </si>
  <si>
    <t xml:space="preserve">19/2567</t>
  </si>
  <si>
    <t xml:space="preserve">20/25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ชำระภาษีที่ดินและสิ่งปลูกสร้างประจำปี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ช่าเวทีพร้อมเครื่องเสียงและตกแต่งสถานที่ งานวันเด็กแห่งชาติ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ำนักงาน ทะเบียน กค</t>
    </r>
    <r>
      <rPr>
        <sz val="16"/>
        <color rgb="FF000000"/>
        <rFont val="TH SarabunPSK"/>
        <family val="2"/>
      </rPr>
      <t xml:space="preserve">1629.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8430288005998</t>
  </si>
  <si>
    <r>
      <rPr>
        <sz val="16"/>
        <color rgb="FF000000"/>
        <rFont val="Noto Sans Devanagari"/>
        <family val="2"/>
      </rPr>
      <t xml:space="preserve">ร้าน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t xml:space="preserve">18/2567</t>
  </si>
  <si>
    <r>
      <rPr>
        <sz val="16"/>
        <color rgb="FF000000"/>
        <rFont val="Noto Sans Devanagari"/>
        <family val="2"/>
      </rPr>
      <t xml:space="preserve">จ้างเหมาซ่อมแซมรบรรทุกน้ำ ทะเบียน บท</t>
    </r>
    <r>
      <rPr>
        <sz val="16"/>
        <color rgb="FF000000"/>
        <rFont val="TH SarabunPSK"/>
        <family val="2"/>
      </rPr>
      <t xml:space="preserve">8245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จ้างเหมาเปลี่ยนน้ำมันเครื่องรถยนตืสำนักงาน ทะเบียน กค</t>
    </r>
    <r>
      <rPr>
        <sz val="16"/>
        <color rgb="FF000000"/>
        <rFont val="TH SarabunPSK"/>
        <family val="2"/>
      </rPr>
      <t xml:space="preserve">1629.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งสาคร แสนพรม ถึง ถนน รพช</t>
    </r>
  </si>
  <si>
    <t xml:space="preserve">04335490010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ภัทรคอนสตัคชั่น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หมู่ที่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กุมพาพันธ์  </t>
    </r>
    <r>
      <rPr>
        <sz val="16"/>
        <color rgb="FF000000"/>
        <rFont val="TH SarabunPSK"/>
        <family val="2"/>
      </rPr>
      <t xml:space="preserve">2567</t>
    </r>
  </si>
  <si>
    <t xml:space="preserve">21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3430200299931</t>
  </si>
  <si>
    <t xml:space="preserve">ร้านเษกเครื่องครัว</t>
  </si>
  <si>
    <t xml:space="preserve">22/2567</t>
  </si>
  <si>
    <t xml:space="preserve">23/2567</t>
  </si>
  <si>
    <t xml:space="preserve">จัดซื้อวัสดุคอมพิวเตอร์</t>
  </si>
  <si>
    <t xml:space="preserve">24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04335370007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ทคหนองคาย</t>
    </r>
  </si>
  <si>
    <t xml:space="preserve">25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และเครื่องพิมพ์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26/2567</t>
  </si>
  <si>
    <t xml:space="preserve">27/2567</t>
  </si>
  <si>
    <t xml:space="preserve">29/2/1967</t>
  </si>
  <si>
    <t xml:space="preserve">3430200393473</t>
  </si>
  <si>
    <t xml:space="preserve">ร้านนทีการค้า</t>
  </si>
  <si>
    <t xml:space="preserve">28/2567</t>
  </si>
  <si>
    <t xml:space="preserve">จ้างเหมาซ่อมแซมเครื่องปริ้นเตอร์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ผือ จากสี่แยกถึงห้วยวังทอง</t>
    </r>
  </si>
  <si>
    <t xml:space="preserve">อยู่ระหว่างการดำเนินการและตรวจรับ</t>
  </si>
  <si>
    <t xml:space="preserve">0435564000401</t>
  </si>
  <si>
    <t xml:space="preserve">บริษัท หนองคายรุ่งนิรันดร์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ผือ จากบ้านนางแพงสี หล้าคำ ถึงบ้านนายทองสุก หอมประเสริฐ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หมู่ที่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บ้านโคกคอน บ้านนางนวย สังข์วงศ์ ถึงสี่แยกถนนหลังวัดศรีสะอา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มีนาคม  </t>
    </r>
    <r>
      <rPr>
        <sz val="16"/>
        <color rgb="FF000000"/>
        <rFont val="TH SarabunPSK"/>
        <family val="2"/>
      </rPr>
      <t xml:space="preserve">2567</t>
    </r>
  </si>
  <si>
    <t xml:space="preserve">30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ค</t>
    </r>
    <r>
      <rPr>
        <sz val="16"/>
        <color rgb="FF000000"/>
        <rFont val="TH SarabunPSK"/>
        <family val="2"/>
      </rPr>
      <t xml:space="preserve">)</t>
    </r>
  </si>
  <si>
    <t xml:space="preserve">31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32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ALL in one)</t>
    </r>
  </si>
  <si>
    <t xml:space="preserve">33/2567</t>
  </si>
  <si>
    <t xml:space="preserve">จัดซื้อวัสดุเครื่องดับเพลิง</t>
  </si>
  <si>
    <t xml:space="preserve">1419900415838</t>
  </si>
  <si>
    <t xml:space="preserve">ร้าน เคพี เจริญพาณิชย์</t>
  </si>
  <si>
    <t xml:space="preserve">34/2567</t>
  </si>
  <si>
    <t xml:space="preserve">จัดซื้อวัสดุเครื่องแต่งกาย</t>
  </si>
  <si>
    <t xml:space="preserve">35/2567</t>
  </si>
  <si>
    <r>
      <rPr>
        <sz val="16"/>
        <color rgb="FF000000"/>
        <rFont val="Noto Sans Devanagari"/>
        <family val="2"/>
      </rPr>
      <t xml:space="preserve">จัดซั้อ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PSK"/>
        <family val="2"/>
      </rPr>
      <t xml:space="preserve">)</t>
    </r>
  </si>
  <si>
    <t xml:space="preserve">041354500154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มอเตอร์เซลล์</t>
    </r>
  </si>
  <si>
    <t xml:space="preserve">36/2567</t>
  </si>
  <si>
    <r>
      <rPr>
        <sz val="16"/>
        <color rgb="FF000000"/>
        <rFont val="Noto Sans Devanagari"/>
        <family val="2"/>
      </rPr>
      <t xml:space="preserve">จัด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แบบหอยโข่งมอเตอร์ไฟฟ้า</t>
    </r>
    <r>
      <rPr>
        <sz val="16"/>
        <color rgb="FF000000"/>
        <rFont val="TH SarabunPSK"/>
        <family val="2"/>
      </rPr>
      <t xml:space="preserve">)</t>
    </r>
  </si>
  <si>
    <t xml:space="preserve">37/2567</t>
  </si>
  <si>
    <t xml:space="preserve">38/2567</t>
  </si>
  <si>
    <t xml:space="preserve">39/2567</t>
  </si>
  <si>
    <t xml:space="preserve">40/2567</t>
  </si>
  <si>
    <t xml:space="preserve">41/2567</t>
  </si>
  <si>
    <t xml:space="preserve">จ้างเหมาซ่อมแซมเครื่องพ่นหมอกควัน</t>
  </si>
  <si>
    <t xml:space="preserve">3439900053291</t>
  </si>
  <si>
    <t xml:space="preserve">ร้านกิติซัพพลายแอนด์เซอร์วิส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เส้นบ้านโพนพระ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3430200614887</t>
  </si>
  <si>
    <t xml:space="preserve">นายฉัตรชัย พุทธชัย</t>
  </si>
  <si>
    <t xml:space="preserve">จ้างเหมาซ่อมแซมประตูน้ำเหล็กหล่อระบบจ่ายน้ำประปาและปรับปรุงประตูรั่วทางเข้าศูนย์พัฒนาเด็กเล็กบ้านโคกคอน</t>
  </si>
  <si>
    <t xml:space="preserve">3430200469135</t>
  </si>
  <si>
    <t xml:space="preserve">นายอนุชิต เพ็ชรภูมี</t>
  </si>
  <si>
    <t xml:space="preserve">จ้างเหมาซ่อมแซมรถจักรยานยนต์</t>
  </si>
  <si>
    <t xml:space="preserve">3430200468457</t>
  </si>
  <si>
    <t xml:space="preserve">นายสมหวัง โครตสมหวัง</t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นงานผลิตน้ำประปา เดือนเมษายน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เดือนกันยายน</t>
    </r>
    <r>
      <rPr>
        <sz val="16"/>
        <color rgb="FF000000"/>
        <rFont val="TH SarabunPSK"/>
        <family val="2"/>
      </rPr>
      <t xml:space="preserve">2567</t>
    </r>
  </si>
  <si>
    <t xml:space="preserve">3430200617244</t>
  </si>
  <si>
    <t xml:space="preserve">นายธนบูลย์ หล้าวงศา</t>
  </si>
  <si>
    <t xml:space="preserve">3430200468601</t>
  </si>
  <si>
    <t xml:space="preserve">นายศักดิ์สิทธ์ ชัยประเสริฐ</t>
  </si>
  <si>
    <t xml:space="preserve">1430200269253</t>
  </si>
  <si>
    <t xml:space="preserve">นายอนุพงษ์  สังข์วงศ์</t>
  </si>
  <si>
    <r>
      <rPr>
        <sz val="16"/>
        <color rgb="FF000000"/>
        <rFont val="Noto Sans Devanagari"/>
        <family val="2"/>
      </rPr>
      <t xml:space="preserve">จ้างเหมาบริการคนงานท้ายรถขยะ เดือนเมษายน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เดือนกันยายน</t>
    </r>
    <r>
      <rPr>
        <sz val="16"/>
        <color rgb="FF000000"/>
        <rFont val="TH SarabunPSK"/>
        <family val="2"/>
      </rPr>
      <t xml:space="preserve">2567</t>
    </r>
  </si>
  <si>
    <t xml:space="preserve">3430200606345</t>
  </si>
  <si>
    <t xml:space="preserve">นายสุนทร  พุทธชัย</t>
  </si>
  <si>
    <t xml:space="preserve">3430200611934</t>
  </si>
  <si>
    <t xml:space="preserve">นายสุริยา ชัยแสง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ดือนเมษายน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เดือนกันยายน</t>
    </r>
    <r>
      <rPr>
        <sz val="16"/>
        <color rgb="FF000000"/>
        <rFont val="TH SarabunPSK"/>
        <family val="2"/>
      </rPr>
      <t xml:space="preserve">2567</t>
    </r>
  </si>
  <si>
    <t xml:space="preserve">1439900380511</t>
  </si>
  <si>
    <t xml:space="preserve">นายฑนวัฒน์  เนาวรัตน์</t>
  </si>
  <si>
    <t xml:space="preserve">1430200219990</t>
  </si>
  <si>
    <t xml:space="preserve">นายไทรัฐ หล้าวงษา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เดือนเมษายน</t>
    </r>
    <r>
      <rPr>
        <sz val="16"/>
        <color rgb="FF000000"/>
        <rFont val="TH SarabunPSK"/>
        <family val="2"/>
      </rPr>
      <t xml:space="preserve">67-</t>
    </r>
    <r>
      <rPr>
        <sz val="16"/>
        <color rgb="FF000000"/>
        <rFont val="Noto Sans Devanagari"/>
        <family val="2"/>
      </rPr>
      <t xml:space="preserve">เดือนมิถุนายน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เมือง จากบ้านนางรุ้งทิพ โพนสะอาด ถึงบ้านนายสมคิด วงศ์อ่อน</t>
    </r>
  </si>
  <si>
    <t xml:space="preserve">04335460014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บ้านทุ่ม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เมือง จากบ้านนายสุภัทรชัย สีประสพ ถึงบ้านนางบุญสง กองมณ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IT๙"/>
      <family val="2"/>
    </font>
    <font>
      <sz val="16"/>
      <color rgb="FF000000"/>
      <name val="TH SarabunIT๙"/>
      <family val="0"/>
      <charset val="134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H52" colorId="64" zoomScale="100" zoomScaleNormal="100" zoomScalePageLayoutView="100" workbookViewId="0">
      <selection pane="topLeft" activeCell="M67" activeCellId="0" sqref="M6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01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6.25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I2" s="4" t="s">
        <v>24</v>
      </c>
      <c r="J2" s="4" t="s">
        <v>25</v>
      </c>
      <c r="K2" s="4" t="s">
        <v>26</v>
      </c>
      <c r="L2" s="1" t="n">
        <v>22700</v>
      </c>
      <c r="M2" s="1" t="n">
        <v>22700</v>
      </c>
      <c r="N2" s="5" t="s">
        <v>27</v>
      </c>
      <c r="O2" s="6" t="s">
        <v>28</v>
      </c>
      <c r="P2" s="7" t="s">
        <v>29</v>
      </c>
      <c r="Q2" s="8" t="n">
        <v>243529</v>
      </c>
      <c r="R2" s="8" t="n">
        <v>243557</v>
      </c>
    </row>
    <row r="3" customFormat="false" ht="26.25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19200</v>
      </c>
      <c r="I3" s="4" t="s">
        <v>24</v>
      </c>
      <c r="J3" s="4" t="s">
        <v>25</v>
      </c>
      <c r="K3" s="4" t="s">
        <v>26</v>
      </c>
      <c r="L3" s="9" t="n">
        <v>19200</v>
      </c>
      <c r="M3" s="1" t="n">
        <v>19200</v>
      </c>
      <c r="N3" s="5" t="s">
        <v>31</v>
      </c>
      <c r="O3" s="4" t="s">
        <v>32</v>
      </c>
      <c r="P3" s="7" t="s">
        <v>29</v>
      </c>
      <c r="Q3" s="8" t="n">
        <v>243546</v>
      </c>
      <c r="R3" s="8" t="n">
        <v>243561</v>
      </c>
    </row>
    <row r="4" customFormat="false" ht="26.25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3</v>
      </c>
      <c r="H4" s="1" t="n">
        <v>1350</v>
      </c>
      <c r="I4" s="4" t="s">
        <v>24</v>
      </c>
      <c r="J4" s="4" t="s">
        <v>25</v>
      </c>
      <c r="K4" s="4" t="s">
        <v>26</v>
      </c>
      <c r="L4" s="9" t="n">
        <v>1350</v>
      </c>
      <c r="M4" s="1" t="n">
        <v>1350</v>
      </c>
      <c r="N4" s="5" t="s">
        <v>34</v>
      </c>
      <c r="O4" s="10" t="s">
        <v>35</v>
      </c>
      <c r="P4" s="7" t="s">
        <v>36</v>
      </c>
      <c r="Q4" s="8" t="n">
        <v>243553</v>
      </c>
      <c r="R4" s="8" t="n">
        <v>243560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7</v>
      </c>
      <c r="H5" s="1" t="n">
        <v>5360</v>
      </c>
      <c r="I5" s="4" t="s">
        <v>24</v>
      </c>
      <c r="J5" s="4" t="s">
        <v>25</v>
      </c>
      <c r="K5" s="4" t="s">
        <v>26</v>
      </c>
      <c r="L5" s="1" t="n">
        <v>5360</v>
      </c>
      <c r="M5" s="1" t="n">
        <v>5360</v>
      </c>
      <c r="N5" s="11" t="s">
        <v>38</v>
      </c>
      <c r="O5" s="6" t="s">
        <v>39</v>
      </c>
      <c r="P5" s="7" t="s">
        <v>40</v>
      </c>
      <c r="Q5" s="8" t="n">
        <v>243557</v>
      </c>
      <c r="R5" s="8" t="n">
        <v>243572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1</v>
      </c>
      <c r="H6" s="1" t="n">
        <v>27000</v>
      </c>
      <c r="I6" s="4" t="s">
        <v>24</v>
      </c>
      <c r="J6" s="4" t="s">
        <v>25</v>
      </c>
      <c r="K6" s="4" t="s">
        <v>26</v>
      </c>
      <c r="L6" s="1" t="n">
        <v>27000</v>
      </c>
      <c r="M6" s="1" t="n">
        <v>27000</v>
      </c>
      <c r="N6" s="11" t="s">
        <v>42</v>
      </c>
      <c r="O6" s="4" t="s">
        <v>43</v>
      </c>
      <c r="P6" s="7" t="s">
        <v>29</v>
      </c>
      <c r="Q6" s="8" t="n">
        <v>243528</v>
      </c>
      <c r="R6" s="8" t="n">
        <v>24361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4</v>
      </c>
      <c r="H7" s="1" t="n">
        <v>27000</v>
      </c>
      <c r="I7" s="4" t="s">
        <v>24</v>
      </c>
      <c r="J7" s="4" t="s">
        <v>25</v>
      </c>
      <c r="K7" s="4" t="s">
        <v>26</v>
      </c>
      <c r="L7" s="1" t="n">
        <v>27000</v>
      </c>
      <c r="M7" s="1" t="n">
        <v>27000</v>
      </c>
      <c r="N7" s="11" t="s">
        <v>45</v>
      </c>
      <c r="O7" s="6" t="s">
        <v>46</v>
      </c>
      <c r="P7" s="7" t="s">
        <v>36</v>
      </c>
      <c r="Q7" s="8" t="n">
        <v>243528</v>
      </c>
      <c r="R7" s="8" t="n">
        <v>243618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7</v>
      </c>
      <c r="H8" s="1" t="n">
        <v>54000</v>
      </c>
      <c r="I8" s="4" t="s">
        <v>24</v>
      </c>
      <c r="J8" s="4" t="s">
        <v>25</v>
      </c>
      <c r="K8" s="4" t="s">
        <v>26</v>
      </c>
      <c r="L8" s="1" t="n">
        <v>54000</v>
      </c>
      <c r="M8" s="1" t="n">
        <v>54000</v>
      </c>
      <c r="N8" s="11" t="s">
        <v>48</v>
      </c>
      <c r="O8" s="6" t="s">
        <v>49</v>
      </c>
      <c r="P8" s="7" t="s">
        <v>40</v>
      </c>
      <c r="Q8" s="8" t="n">
        <v>243528</v>
      </c>
      <c r="R8" s="8" t="n">
        <v>243343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0</v>
      </c>
      <c r="H9" s="1" t="n">
        <v>9000</v>
      </c>
      <c r="I9" s="4" t="s">
        <v>24</v>
      </c>
      <c r="J9" s="4" t="s">
        <v>25</v>
      </c>
      <c r="K9" s="4" t="s">
        <v>26</v>
      </c>
      <c r="L9" s="1" t="n">
        <v>9000</v>
      </c>
      <c r="M9" s="1" t="n">
        <v>9000</v>
      </c>
      <c r="N9" s="12" t="s">
        <v>51</v>
      </c>
      <c r="O9" s="4" t="s">
        <v>52</v>
      </c>
      <c r="P9" s="7" t="s">
        <v>29</v>
      </c>
      <c r="Q9" s="8" t="n">
        <v>243528</v>
      </c>
      <c r="R9" s="8" t="n">
        <v>24361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3</v>
      </c>
      <c r="H10" s="1" t="n">
        <v>123250.8</v>
      </c>
      <c r="I10" s="4" t="s">
        <v>24</v>
      </c>
      <c r="J10" s="4" t="s">
        <v>25</v>
      </c>
      <c r="K10" s="4" t="s">
        <v>26</v>
      </c>
      <c r="L10" s="1" t="n">
        <v>123250.8</v>
      </c>
      <c r="M10" s="1" t="n">
        <v>123250.8</v>
      </c>
      <c r="N10" s="12" t="s">
        <v>54</v>
      </c>
      <c r="O10" s="10" t="s">
        <v>55</v>
      </c>
      <c r="P10" s="7" t="s">
        <v>40</v>
      </c>
      <c r="Q10" s="8" t="n">
        <v>243560</v>
      </c>
      <c r="R10" s="8" t="n">
        <v>243595</v>
      </c>
    </row>
    <row r="11" customFormat="false" ht="26.25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6</v>
      </c>
      <c r="H11" s="1" t="n">
        <v>4200</v>
      </c>
      <c r="I11" s="4" t="s">
        <v>24</v>
      </c>
      <c r="J11" s="4" t="s">
        <v>25</v>
      </c>
      <c r="K11" s="4" t="s">
        <v>26</v>
      </c>
      <c r="L11" s="1" t="n">
        <v>4200</v>
      </c>
      <c r="M11" s="1" t="n">
        <v>4200</v>
      </c>
      <c r="N11" s="5" t="s">
        <v>57</v>
      </c>
      <c r="O11" s="10" t="s">
        <v>58</v>
      </c>
      <c r="P11" s="7" t="s">
        <v>59</v>
      </c>
      <c r="Q11" s="8" t="n">
        <v>243567</v>
      </c>
      <c r="R11" s="8" t="n">
        <v>243574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0</v>
      </c>
      <c r="H12" s="1" t="n">
        <v>2000</v>
      </c>
      <c r="I12" s="4" t="s">
        <v>24</v>
      </c>
      <c r="J12" s="4" t="s">
        <v>25</v>
      </c>
      <c r="K12" s="4" t="s">
        <v>26</v>
      </c>
      <c r="L12" s="1" t="n">
        <v>2000</v>
      </c>
      <c r="M12" s="1" t="n">
        <v>2000</v>
      </c>
      <c r="N12" s="12" t="s">
        <v>61</v>
      </c>
      <c r="O12" s="10" t="s">
        <v>62</v>
      </c>
      <c r="P12" s="7" t="s">
        <v>63</v>
      </c>
      <c r="Q12" s="8" t="n">
        <v>243579</v>
      </c>
      <c r="R12" s="8" t="n">
        <v>243584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4</v>
      </c>
      <c r="H13" s="1" t="n">
        <v>4000</v>
      </c>
      <c r="I13" s="4" t="s">
        <v>24</v>
      </c>
      <c r="J13" s="4" t="s">
        <v>25</v>
      </c>
      <c r="K13" s="4" t="s">
        <v>26</v>
      </c>
      <c r="L13" s="1" t="n">
        <v>4000</v>
      </c>
      <c r="M13" s="1" t="n">
        <v>4000</v>
      </c>
      <c r="N13" s="13" t="s">
        <v>65</v>
      </c>
      <c r="O13" s="10" t="s">
        <v>66</v>
      </c>
      <c r="P13" s="7" t="s">
        <v>67</v>
      </c>
      <c r="Q13" s="8" t="n">
        <v>243579</v>
      </c>
      <c r="R13" s="8" t="n">
        <v>243584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8</v>
      </c>
      <c r="H14" s="1" t="n">
        <v>5000</v>
      </c>
      <c r="I14" s="4" t="s">
        <v>24</v>
      </c>
      <c r="J14" s="4" t="s">
        <v>25</v>
      </c>
      <c r="K14" s="4" t="s">
        <v>26</v>
      </c>
      <c r="L14" s="1" t="n">
        <v>5000</v>
      </c>
      <c r="M14" s="1" t="n">
        <v>5000</v>
      </c>
      <c r="N14" s="12" t="s">
        <v>69</v>
      </c>
      <c r="O14" s="4" t="s">
        <v>70</v>
      </c>
      <c r="P14" s="7" t="s">
        <v>59</v>
      </c>
      <c r="Q14" s="8" t="n">
        <v>243560</v>
      </c>
      <c r="R14" s="8" t="n">
        <v>243567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1</v>
      </c>
      <c r="H15" s="1" t="n">
        <v>18000</v>
      </c>
      <c r="I15" s="4" t="s">
        <v>24</v>
      </c>
      <c r="J15" s="4" t="s">
        <v>25</v>
      </c>
      <c r="K15" s="4" t="s">
        <v>26</v>
      </c>
      <c r="L15" s="1" t="n">
        <v>18000</v>
      </c>
      <c r="M15" s="1" t="n">
        <v>18000</v>
      </c>
      <c r="N15" s="12" t="s">
        <v>69</v>
      </c>
      <c r="O15" s="4" t="s">
        <v>70</v>
      </c>
      <c r="P15" s="7" t="s">
        <v>63</v>
      </c>
      <c r="Q15" s="8" t="n">
        <v>243564</v>
      </c>
      <c r="R15" s="8" t="n">
        <v>243579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2</v>
      </c>
      <c r="H16" s="1" t="n">
        <v>5000</v>
      </c>
      <c r="I16" s="4" t="s">
        <v>24</v>
      </c>
      <c r="J16" s="4" t="s">
        <v>25</v>
      </c>
      <c r="K16" s="4" t="s">
        <v>26</v>
      </c>
      <c r="L16" s="1" t="n">
        <v>5000</v>
      </c>
      <c r="M16" s="1" t="n">
        <v>5000</v>
      </c>
      <c r="N16" s="12" t="s">
        <v>73</v>
      </c>
      <c r="O16" s="4" t="s">
        <v>74</v>
      </c>
      <c r="P16" s="7" t="s">
        <v>67</v>
      </c>
      <c r="Q16" s="8" t="n">
        <v>243578</v>
      </c>
      <c r="R16" s="8" t="n">
        <v>243583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5</v>
      </c>
      <c r="H17" s="1" t="n">
        <v>4000</v>
      </c>
      <c r="I17" s="4" t="s">
        <v>24</v>
      </c>
      <c r="J17" s="4" t="s">
        <v>25</v>
      </c>
      <c r="K17" s="4" t="s">
        <v>26</v>
      </c>
      <c r="L17" s="1" t="n">
        <v>4000</v>
      </c>
      <c r="M17" s="1" t="n">
        <v>4000</v>
      </c>
      <c r="N17" s="12" t="s">
        <v>76</v>
      </c>
      <c r="O17" s="4" t="s">
        <v>77</v>
      </c>
      <c r="P17" s="7" t="s">
        <v>78</v>
      </c>
      <c r="Q17" s="8" t="n">
        <v>243578</v>
      </c>
      <c r="R17" s="8" t="n">
        <v>243583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79</v>
      </c>
      <c r="H18" s="1" t="n">
        <v>1500</v>
      </c>
      <c r="I18" s="4" t="s">
        <v>24</v>
      </c>
      <c r="J18" s="4" t="s">
        <v>25</v>
      </c>
      <c r="K18" s="4" t="s">
        <v>26</v>
      </c>
      <c r="L18" s="1" t="n">
        <v>1500</v>
      </c>
      <c r="M18" s="1" t="n">
        <v>1500</v>
      </c>
      <c r="N18" s="12" t="s">
        <v>80</v>
      </c>
      <c r="O18" s="4" t="s">
        <v>81</v>
      </c>
      <c r="P18" s="7" t="s">
        <v>82</v>
      </c>
      <c r="Q18" s="8" t="n">
        <v>243578</v>
      </c>
      <c r="R18" s="8" t="n">
        <v>243583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3</v>
      </c>
      <c r="H19" s="1" t="n">
        <v>1800</v>
      </c>
      <c r="I19" s="4" t="s">
        <v>24</v>
      </c>
      <c r="J19" s="4" t="s">
        <v>25</v>
      </c>
      <c r="K19" s="4" t="s">
        <v>26</v>
      </c>
      <c r="L19" s="1" t="n">
        <v>1800</v>
      </c>
      <c r="M19" s="1" t="n">
        <v>1800</v>
      </c>
      <c r="N19" s="12" t="s">
        <v>84</v>
      </c>
      <c r="O19" s="4" t="s">
        <v>85</v>
      </c>
      <c r="P19" s="7" t="s">
        <v>86</v>
      </c>
      <c r="Q19" s="8" t="n">
        <v>243579</v>
      </c>
      <c r="R19" s="8" t="n">
        <v>243584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7</v>
      </c>
      <c r="H20" s="1" t="n">
        <v>11000</v>
      </c>
      <c r="I20" s="4" t="s">
        <v>24</v>
      </c>
      <c r="J20" s="4" t="s">
        <v>25</v>
      </c>
      <c r="K20" s="4" t="s">
        <v>26</v>
      </c>
      <c r="L20" s="1" t="n">
        <v>11000</v>
      </c>
      <c r="M20" s="1" t="n">
        <v>11000</v>
      </c>
      <c r="N20" s="12" t="s">
        <v>88</v>
      </c>
      <c r="O20" s="4" t="s">
        <v>89</v>
      </c>
      <c r="P20" s="7" t="s">
        <v>90</v>
      </c>
      <c r="Q20" s="8" t="n">
        <v>243579</v>
      </c>
      <c r="R20" s="8" t="n">
        <v>243584</v>
      </c>
    </row>
    <row r="21" customFormat="false" ht="26.25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91</v>
      </c>
      <c r="I21" s="4" t="s">
        <v>24</v>
      </c>
      <c r="J21" s="4" t="s">
        <v>25</v>
      </c>
      <c r="K21" s="4" t="s">
        <v>26</v>
      </c>
      <c r="L21" s="1" t="n">
        <v>20100</v>
      </c>
      <c r="M21" s="1" t="n">
        <v>20100</v>
      </c>
      <c r="N21" s="5" t="s">
        <v>27</v>
      </c>
      <c r="O21" s="6" t="s">
        <v>28</v>
      </c>
      <c r="P21" s="7" t="s">
        <v>36</v>
      </c>
      <c r="Q21" s="8" t="n">
        <v>243558</v>
      </c>
      <c r="R21" s="8" t="n">
        <v>243587</v>
      </c>
    </row>
    <row r="22" customFormat="false" ht="26.25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2</v>
      </c>
      <c r="I22" s="4" t="s">
        <v>24</v>
      </c>
      <c r="J22" s="4" t="s">
        <v>25</v>
      </c>
      <c r="K22" s="4" t="s">
        <v>26</v>
      </c>
      <c r="L22" s="1" t="n">
        <v>23100</v>
      </c>
      <c r="M22" s="1" t="n">
        <v>23100</v>
      </c>
      <c r="N22" s="5" t="s">
        <v>27</v>
      </c>
      <c r="O22" s="6" t="s">
        <v>28</v>
      </c>
      <c r="P22" s="7" t="s">
        <v>78</v>
      </c>
      <c r="Q22" s="8" t="n">
        <v>243588</v>
      </c>
      <c r="R22" s="8" t="n">
        <v>243618</v>
      </c>
    </row>
    <row r="23" customFormat="false" ht="26.25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3</v>
      </c>
      <c r="H23" s="1" t="n">
        <v>7000</v>
      </c>
      <c r="I23" s="4" t="s">
        <v>24</v>
      </c>
      <c r="J23" s="4" t="s">
        <v>25</v>
      </c>
      <c r="K23" s="4" t="s">
        <v>26</v>
      </c>
      <c r="L23" s="1" t="n">
        <v>7000</v>
      </c>
      <c r="M23" s="1" t="n">
        <v>7000</v>
      </c>
      <c r="N23" s="5" t="s">
        <v>27</v>
      </c>
      <c r="O23" s="6" t="s">
        <v>28</v>
      </c>
      <c r="P23" s="7" t="s">
        <v>82</v>
      </c>
      <c r="Q23" s="8" t="n">
        <v>243591</v>
      </c>
      <c r="R23" s="8" t="n">
        <v>243596</v>
      </c>
    </row>
    <row r="24" customFormat="false" ht="26.25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94</v>
      </c>
      <c r="H24" s="1" t="n">
        <v>47378</v>
      </c>
      <c r="I24" s="4" t="s">
        <v>24</v>
      </c>
      <c r="J24" s="4" t="s">
        <v>25</v>
      </c>
      <c r="K24" s="4" t="s">
        <v>26</v>
      </c>
      <c r="L24" s="1" t="n">
        <v>47378</v>
      </c>
      <c r="M24" s="1" t="n">
        <v>47378</v>
      </c>
      <c r="N24" s="5" t="s">
        <v>57</v>
      </c>
      <c r="O24" s="10" t="s">
        <v>58</v>
      </c>
      <c r="P24" s="7" t="s">
        <v>86</v>
      </c>
      <c r="Q24" s="8" t="n">
        <v>243595</v>
      </c>
      <c r="R24" s="8" t="n">
        <v>243602</v>
      </c>
    </row>
    <row r="25" customFormat="false" ht="26.25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95</v>
      </c>
      <c r="H25" s="1" t="n">
        <v>60190</v>
      </c>
      <c r="I25" s="4" t="s">
        <v>24</v>
      </c>
      <c r="J25" s="4" t="s">
        <v>25</v>
      </c>
      <c r="K25" s="4" t="s">
        <v>26</v>
      </c>
      <c r="L25" s="1" t="n">
        <v>60190</v>
      </c>
      <c r="M25" s="1" t="n">
        <v>60190</v>
      </c>
      <c r="N25" s="5" t="s">
        <v>57</v>
      </c>
      <c r="O25" s="10" t="s">
        <v>58</v>
      </c>
      <c r="P25" s="7" t="s">
        <v>90</v>
      </c>
      <c r="Q25" s="8" t="n">
        <v>243595</v>
      </c>
      <c r="R25" s="8" t="n">
        <v>243602</v>
      </c>
    </row>
    <row r="26" customFormat="false" ht="26.25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96</v>
      </c>
      <c r="H26" s="1" t="n">
        <v>81000</v>
      </c>
      <c r="I26" s="4" t="s">
        <v>24</v>
      </c>
      <c r="J26" s="4" t="s">
        <v>25</v>
      </c>
      <c r="K26" s="4" t="s">
        <v>26</v>
      </c>
      <c r="L26" s="1" t="n">
        <v>81000</v>
      </c>
      <c r="M26" s="1" t="n">
        <v>81000</v>
      </c>
      <c r="N26" s="5" t="s">
        <v>97</v>
      </c>
      <c r="O26" s="4" t="s">
        <v>98</v>
      </c>
      <c r="P26" s="7" t="s">
        <v>99</v>
      </c>
      <c r="Q26" s="8" t="n">
        <v>243595</v>
      </c>
      <c r="R26" s="8" t="n">
        <v>243602</v>
      </c>
    </row>
    <row r="27" customFormat="false" ht="26.25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00</v>
      </c>
      <c r="H27" s="1" t="n">
        <v>13300</v>
      </c>
      <c r="I27" s="4" t="s">
        <v>24</v>
      </c>
      <c r="J27" s="4" t="s">
        <v>25</v>
      </c>
      <c r="K27" s="4" t="s">
        <v>26</v>
      </c>
      <c r="L27" s="1" t="n">
        <v>13300</v>
      </c>
      <c r="M27" s="1" t="n">
        <v>13300</v>
      </c>
      <c r="N27" s="5" t="s">
        <v>101</v>
      </c>
      <c r="O27" s="4" t="s">
        <v>102</v>
      </c>
      <c r="P27" s="7" t="s">
        <v>103</v>
      </c>
      <c r="Q27" s="8" t="n">
        <v>243608</v>
      </c>
      <c r="R27" s="8" t="n">
        <v>243615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04</v>
      </c>
      <c r="H28" s="1" t="n">
        <v>13910</v>
      </c>
      <c r="I28" s="4" t="s">
        <v>24</v>
      </c>
      <c r="J28" s="4" t="s">
        <v>25</v>
      </c>
      <c r="K28" s="4" t="s">
        <v>26</v>
      </c>
      <c r="L28" s="1" t="n">
        <v>13910</v>
      </c>
      <c r="M28" s="1" t="n">
        <v>13910</v>
      </c>
      <c r="N28" s="12" t="s">
        <v>65</v>
      </c>
      <c r="O28" s="10" t="s">
        <v>66</v>
      </c>
      <c r="P28" s="7" t="s">
        <v>105</v>
      </c>
      <c r="Q28" s="8" t="n">
        <v>243608</v>
      </c>
      <c r="R28" s="8" t="n">
        <v>243615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06</v>
      </c>
      <c r="H29" s="1" t="n">
        <v>1000</v>
      </c>
      <c r="I29" s="4" t="s">
        <v>24</v>
      </c>
      <c r="J29" s="4" t="s">
        <v>25</v>
      </c>
      <c r="K29" s="4" t="s">
        <v>26</v>
      </c>
      <c r="L29" s="1" t="n">
        <v>1000</v>
      </c>
      <c r="M29" s="1" t="n">
        <v>1000</v>
      </c>
      <c r="N29" s="12" t="s">
        <v>61</v>
      </c>
      <c r="O29" s="10" t="s">
        <v>62</v>
      </c>
      <c r="P29" s="7" t="s">
        <v>107</v>
      </c>
      <c r="Q29" s="8" t="n">
        <v>243608</v>
      </c>
      <c r="R29" s="8" t="n">
        <v>243615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08</v>
      </c>
      <c r="H30" s="1" t="n">
        <v>1500</v>
      </c>
      <c r="I30" s="4" t="s">
        <v>24</v>
      </c>
      <c r="J30" s="4" t="s">
        <v>25</v>
      </c>
      <c r="K30" s="4" t="s">
        <v>26</v>
      </c>
      <c r="L30" s="1" t="n">
        <v>1500</v>
      </c>
      <c r="M30" s="1" t="n">
        <v>1500</v>
      </c>
      <c r="N30" s="12" t="s">
        <v>109</v>
      </c>
      <c r="O30" s="10" t="s">
        <v>110</v>
      </c>
      <c r="P30" s="7" t="s">
        <v>99</v>
      </c>
      <c r="Q30" s="8" t="n">
        <v>243608</v>
      </c>
      <c r="R30" s="8" t="n">
        <v>243615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11</v>
      </c>
      <c r="H31" s="1" t="n">
        <v>1700</v>
      </c>
      <c r="I31" s="4" t="s">
        <v>24</v>
      </c>
      <c r="J31" s="4" t="s">
        <v>25</v>
      </c>
      <c r="K31" s="4" t="s">
        <v>26</v>
      </c>
      <c r="L31" s="1" t="n">
        <v>1700</v>
      </c>
      <c r="M31" s="1" t="n">
        <v>1700</v>
      </c>
      <c r="N31" s="12" t="s">
        <v>84</v>
      </c>
      <c r="O31" s="4" t="s">
        <v>85</v>
      </c>
      <c r="P31" s="7" t="s">
        <v>103</v>
      </c>
      <c r="Q31" s="8" t="n">
        <v>243608</v>
      </c>
      <c r="R31" s="8" t="n">
        <v>243615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12</v>
      </c>
      <c r="H32" s="1" t="n">
        <v>8000</v>
      </c>
      <c r="I32" s="4" t="s">
        <v>24</v>
      </c>
      <c r="J32" s="4" t="s">
        <v>25</v>
      </c>
      <c r="K32" s="4" t="s">
        <v>26</v>
      </c>
      <c r="L32" s="1" t="n">
        <v>8000</v>
      </c>
      <c r="M32" s="1" t="n">
        <v>8000</v>
      </c>
      <c r="N32" s="11" t="s">
        <v>113</v>
      </c>
      <c r="O32" s="6" t="s">
        <v>114</v>
      </c>
      <c r="P32" s="7" t="s">
        <v>105</v>
      </c>
      <c r="Q32" s="8" t="n">
        <v>243608</v>
      </c>
      <c r="R32" s="8" t="n">
        <v>243615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15</v>
      </c>
      <c r="H33" s="1" t="n">
        <v>1890</v>
      </c>
      <c r="I33" s="4" t="s">
        <v>24</v>
      </c>
      <c r="J33" s="4" t="s">
        <v>25</v>
      </c>
      <c r="K33" s="4" t="s">
        <v>26</v>
      </c>
      <c r="L33" s="1" t="n">
        <v>1890</v>
      </c>
      <c r="M33" s="1" t="n">
        <v>1890</v>
      </c>
      <c r="N33" s="11" t="s">
        <v>116</v>
      </c>
      <c r="O33" s="10" t="s">
        <v>117</v>
      </c>
      <c r="P33" s="7" t="s">
        <v>107</v>
      </c>
      <c r="Q33" s="8" t="n">
        <v>243608</v>
      </c>
      <c r="R33" s="8" t="n">
        <v>243615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18</v>
      </c>
      <c r="H34" s="1" t="n">
        <v>27000</v>
      </c>
      <c r="I34" s="4" t="s">
        <v>24</v>
      </c>
      <c r="J34" s="4" t="s">
        <v>25</v>
      </c>
      <c r="K34" s="4" t="s">
        <v>26</v>
      </c>
      <c r="L34" s="1" t="n">
        <v>27000</v>
      </c>
      <c r="M34" s="1" t="n">
        <v>27000</v>
      </c>
      <c r="N34" s="11" t="s">
        <v>45</v>
      </c>
      <c r="O34" s="6" t="s">
        <v>46</v>
      </c>
      <c r="P34" s="7" t="s">
        <v>59</v>
      </c>
      <c r="Q34" s="8" t="n">
        <v>243615</v>
      </c>
      <c r="R34" s="8" t="n">
        <v>243708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18</v>
      </c>
      <c r="H35" s="1" t="n">
        <v>27000</v>
      </c>
      <c r="I35" s="4" t="s">
        <v>24</v>
      </c>
      <c r="J35" s="4" t="s">
        <v>25</v>
      </c>
      <c r="K35" s="4" t="s">
        <v>26</v>
      </c>
      <c r="L35" s="1" t="n">
        <v>27000</v>
      </c>
      <c r="M35" s="1" t="n">
        <v>27000</v>
      </c>
      <c r="N35" s="11" t="s">
        <v>119</v>
      </c>
      <c r="O35" s="6" t="s">
        <v>120</v>
      </c>
      <c r="P35" s="7" t="s">
        <v>63</v>
      </c>
      <c r="Q35" s="8" t="n">
        <v>243615</v>
      </c>
      <c r="R35" s="8" t="n">
        <v>243708</v>
      </c>
    </row>
    <row r="36" customFormat="false" ht="26.25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18</v>
      </c>
      <c r="H36" s="1" t="n">
        <v>27000</v>
      </c>
      <c r="I36" s="4" t="s">
        <v>24</v>
      </c>
      <c r="J36" s="4" t="s">
        <v>25</v>
      </c>
      <c r="K36" s="4" t="s">
        <v>26</v>
      </c>
      <c r="L36" s="1" t="n">
        <v>27000</v>
      </c>
      <c r="M36" s="1" t="n">
        <v>27000</v>
      </c>
      <c r="N36" s="14" t="s">
        <v>121</v>
      </c>
      <c r="O36" s="6" t="s">
        <v>122</v>
      </c>
      <c r="P36" s="7" t="s">
        <v>67</v>
      </c>
      <c r="Q36" s="8" t="n">
        <v>243615</v>
      </c>
      <c r="R36" s="8" t="n">
        <v>243708</v>
      </c>
    </row>
    <row r="37" customFormat="false" ht="26.25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18</v>
      </c>
      <c r="H37" s="1" t="n">
        <v>27000</v>
      </c>
      <c r="I37" s="4" t="s">
        <v>24</v>
      </c>
      <c r="J37" s="4" t="s">
        <v>25</v>
      </c>
      <c r="K37" s="4" t="s">
        <v>26</v>
      </c>
      <c r="L37" s="1" t="n">
        <v>27000</v>
      </c>
      <c r="M37" s="1" t="n">
        <v>27000</v>
      </c>
      <c r="N37" s="5" t="s">
        <v>123</v>
      </c>
      <c r="O37" s="6" t="s">
        <v>124</v>
      </c>
      <c r="P37" s="7" t="s">
        <v>78</v>
      </c>
      <c r="Q37" s="8" t="n">
        <v>243615</v>
      </c>
      <c r="R37" s="8" t="n">
        <v>243708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25</v>
      </c>
      <c r="H38" s="1" t="n">
        <v>9000</v>
      </c>
      <c r="I38" s="4" t="s">
        <v>24</v>
      </c>
      <c r="J38" s="4" t="s">
        <v>25</v>
      </c>
      <c r="K38" s="4" t="s">
        <v>26</v>
      </c>
      <c r="L38" s="1" t="n">
        <v>9000</v>
      </c>
      <c r="M38" s="1" t="n">
        <v>9000</v>
      </c>
      <c r="N38" s="12" t="s">
        <v>51</v>
      </c>
      <c r="O38" s="15" t="s">
        <v>52</v>
      </c>
      <c r="P38" s="7" t="s">
        <v>36</v>
      </c>
      <c r="Q38" s="8" t="n">
        <v>243615</v>
      </c>
      <c r="R38" s="8" t="n">
        <v>243708</v>
      </c>
    </row>
    <row r="39" customFormat="false" ht="26.25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26</v>
      </c>
      <c r="I39" s="4" t="s">
        <v>24</v>
      </c>
      <c r="J39" s="4" t="s">
        <v>25</v>
      </c>
      <c r="K39" s="4" t="s">
        <v>26</v>
      </c>
      <c r="L39" s="1" t="n">
        <v>25250</v>
      </c>
      <c r="M39" s="1" t="n">
        <v>25250</v>
      </c>
      <c r="N39" s="5" t="s">
        <v>27</v>
      </c>
      <c r="O39" s="6" t="s">
        <v>28</v>
      </c>
      <c r="P39" s="7" t="s">
        <v>127</v>
      </c>
      <c r="Q39" s="8" t="n">
        <v>243620</v>
      </c>
      <c r="R39" s="8" t="n">
        <v>243649</v>
      </c>
    </row>
    <row r="40" customFormat="false" ht="26.25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53</v>
      </c>
      <c r="H40" s="1" t="n">
        <v>290956.44</v>
      </c>
      <c r="I40" s="4" t="s">
        <v>24</v>
      </c>
      <c r="J40" s="4" t="s">
        <v>25</v>
      </c>
      <c r="K40" s="4" t="s">
        <v>26</v>
      </c>
      <c r="L40" s="1" t="n">
        <v>290956.44</v>
      </c>
      <c r="M40" s="1" t="n">
        <v>290956.44</v>
      </c>
      <c r="N40" s="5" t="s">
        <v>54</v>
      </c>
      <c r="O40" s="6" t="s">
        <v>128</v>
      </c>
      <c r="P40" s="7" t="s">
        <v>129</v>
      </c>
      <c r="Q40" s="8" t="n">
        <v>24477</v>
      </c>
      <c r="R40" s="8" t="n">
        <v>24539</v>
      </c>
    </row>
    <row r="41" customFormat="false" ht="26.25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30</v>
      </c>
      <c r="H41" s="1" t="n">
        <v>99600</v>
      </c>
      <c r="I41" s="4" t="s">
        <v>24</v>
      </c>
      <c r="J41" s="4" t="s">
        <v>25</v>
      </c>
      <c r="K41" s="4" t="s">
        <v>26</v>
      </c>
      <c r="L41" s="1" t="n">
        <v>99600</v>
      </c>
      <c r="M41" s="1" t="n">
        <v>99600</v>
      </c>
      <c r="N41" s="5" t="s">
        <v>131</v>
      </c>
      <c r="O41" s="6" t="s">
        <v>132</v>
      </c>
      <c r="P41" s="7" t="s">
        <v>133</v>
      </c>
      <c r="Q41" s="8" t="n">
        <v>24480</v>
      </c>
      <c r="R41" s="8" t="n">
        <v>24495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34</v>
      </c>
      <c r="H42" s="1" t="n">
        <v>6210</v>
      </c>
      <c r="I42" s="4" t="s">
        <v>24</v>
      </c>
      <c r="J42" s="4" t="s">
        <v>25</v>
      </c>
      <c r="K42" s="4" t="s">
        <v>26</v>
      </c>
      <c r="L42" s="1" t="n">
        <v>6210</v>
      </c>
      <c r="M42" s="1" t="n">
        <v>6210</v>
      </c>
      <c r="N42" s="12" t="s">
        <v>135</v>
      </c>
      <c r="O42" s="6" t="s">
        <v>136</v>
      </c>
      <c r="P42" s="7" t="s">
        <v>137</v>
      </c>
      <c r="Q42" s="8" t="n">
        <v>24483</v>
      </c>
      <c r="R42" s="8" t="n">
        <v>24488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38</v>
      </c>
      <c r="H43" s="1" t="n">
        <v>2800</v>
      </c>
      <c r="I43" s="4" t="s">
        <v>24</v>
      </c>
      <c r="J43" s="4" t="s">
        <v>25</v>
      </c>
      <c r="K43" s="4" t="s">
        <v>26</v>
      </c>
      <c r="L43" s="1" t="n">
        <v>2800</v>
      </c>
      <c r="M43" s="1" t="n">
        <v>2800</v>
      </c>
      <c r="N43" s="13" t="s">
        <v>65</v>
      </c>
      <c r="O43" s="10" t="s">
        <v>66</v>
      </c>
      <c r="P43" s="7" t="s">
        <v>139</v>
      </c>
      <c r="Q43" s="8" t="n">
        <v>24495</v>
      </c>
      <c r="R43" s="8" t="n">
        <v>24500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38</v>
      </c>
      <c r="H44" s="1" t="n">
        <v>19775</v>
      </c>
      <c r="I44" s="4" t="s">
        <v>24</v>
      </c>
      <c r="J44" s="4" t="s">
        <v>25</v>
      </c>
      <c r="K44" s="4" t="s">
        <v>26</v>
      </c>
      <c r="L44" s="1" t="n">
        <v>19775</v>
      </c>
      <c r="M44" s="1" t="n">
        <v>19775</v>
      </c>
      <c r="N44" s="13" t="s">
        <v>65</v>
      </c>
      <c r="O44" s="10" t="s">
        <v>66</v>
      </c>
      <c r="P44" s="7" t="s">
        <v>140</v>
      </c>
      <c r="Q44" s="8" t="n">
        <v>24498</v>
      </c>
      <c r="R44" s="8" t="n">
        <v>24506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08</v>
      </c>
      <c r="H45" s="1" t="n">
        <v>2000</v>
      </c>
      <c r="I45" s="4" t="s">
        <v>24</v>
      </c>
      <c r="J45" s="4" t="s">
        <v>25</v>
      </c>
      <c r="K45" s="4" t="s">
        <v>26</v>
      </c>
      <c r="L45" s="1" t="n">
        <v>2000</v>
      </c>
      <c r="M45" s="1" t="n">
        <v>2000</v>
      </c>
      <c r="N45" s="12" t="s">
        <v>109</v>
      </c>
      <c r="O45" s="10" t="s">
        <v>110</v>
      </c>
      <c r="P45" s="7" t="s">
        <v>127</v>
      </c>
      <c r="Q45" s="8" t="n">
        <v>24476</v>
      </c>
      <c r="R45" s="8" t="n">
        <v>24483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41</v>
      </c>
      <c r="H46" s="1" t="n">
        <v>4725</v>
      </c>
      <c r="I46" s="4" t="s">
        <v>24</v>
      </c>
      <c r="J46" s="4" t="s">
        <v>25</v>
      </c>
      <c r="K46" s="4" t="s">
        <v>26</v>
      </c>
      <c r="L46" s="1" t="n">
        <v>4725</v>
      </c>
      <c r="M46" s="1" t="n">
        <v>4725</v>
      </c>
      <c r="N46" s="11" t="s">
        <v>38</v>
      </c>
      <c r="O46" s="6" t="s">
        <v>39</v>
      </c>
      <c r="P46" s="7" t="s">
        <v>129</v>
      </c>
      <c r="Q46" s="8" t="n">
        <v>24482</v>
      </c>
      <c r="R46" s="8" t="n">
        <v>24489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42</v>
      </c>
      <c r="H47" s="1" t="n">
        <v>8000</v>
      </c>
      <c r="I47" s="4" t="s">
        <v>24</v>
      </c>
      <c r="J47" s="4" t="s">
        <v>25</v>
      </c>
      <c r="K47" s="4" t="s">
        <v>26</v>
      </c>
      <c r="L47" s="1" t="n">
        <v>8000</v>
      </c>
      <c r="M47" s="1" t="n">
        <v>8000</v>
      </c>
      <c r="N47" s="11" t="s">
        <v>113</v>
      </c>
      <c r="O47" s="6" t="s">
        <v>114</v>
      </c>
      <c r="P47" s="7" t="s">
        <v>133</v>
      </c>
      <c r="Q47" s="8" t="n">
        <v>24483</v>
      </c>
      <c r="R47" s="8" t="n">
        <v>24488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43</v>
      </c>
      <c r="H48" s="1" t="n">
        <v>14000</v>
      </c>
      <c r="I48" s="4" t="s">
        <v>24</v>
      </c>
      <c r="J48" s="4" t="s">
        <v>25</v>
      </c>
      <c r="K48" s="4" t="s">
        <v>26</v>
      </c>
      <c r="L48" s="1" t="n">
        <v>14000</v>
      </c>
      <c r="M48" s="1" t="n">
        <v>14000</v>
      </c>
      <c r="N48" s="11" t="s">
        <v>144</v>
      </c>
      <c r="O48" s="4" t="s">
        <v>145</v>
      </c>
      <c r="P48" s="7" t="s">
        <v>146</v>
      </c>
      <c r="Q48" s="8" t="n">
        <v>24489</v>
      </c>
      <c r="R48" s="8" t="n">
        <v>24496</v>
      </c>
    </row>
    <row r="49" customFormat="false" ht="26.25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47</v>
      </c>
      <c r="H49" s="1" t="n">
        <v>5990</v>
      </c>
      <c r="I49" s="4" t="s">
        <v>24</v>
      </c>
      <c r="J49" s="4" t="s">
        <v>25</v>
      </c>
      <c r="K49" s="4" t="s">
        <v>26</v>
      </c>
      <c r="L49" s="1" t="n">
        <v>5990</v>
      </c>
      <c r="M49" s="1" t="n">
        <v>5990</v>
      </c>
      <c r="N49" s="5" t="s">
        <v>34</v>
      </c>
      <c r="O49" s="10" t="s">
        <v>35</v>
      </c>
      <c r="P49" s="7" t="s">
        <v>139</v>
      </c>
      <c r="Q49" s="8" t="n">
        <v>24489</v>
      </c>
      <c r="R49" s="8" t="n">
        <v>24496</v>
      </c>
    </row>
    <row r="50" customFormat="false" ht="26.25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48</v>
      </c>
      <c r="H50" s="1" t="n">
        <v>1600</v>
      </c>
      <c r="I50" s="4" t="s">
        <v>24</v>
      </c>
      <c r="J50" s="4" t="s">
        <v>25</v>
      </c>
      <c r="K50" s="4" t="s">
        <v>26</v>
      </c>
      <c r="L50" s="1" t="n">
        <v>1600</v>
      </c>
      <c r="M50" s="1" t="n">
        <v>1600</v>
      </c>
      <c r="N50" s="5" t="s">
        <v>34</v>
      </c>
      <c r="O50" s="10" t="s">
        <v>35</v>
      </c>
      <c r="P50" s="7" t="s">
        <v>140</v>
      </c>
      <c r="Q50" s="8" t="n">
        <v>24489</v>
      </c>
      <c r="R50" s="8" t="n">
        <v>24496</v>
      </c>
    </row>
    <row r="51" customFormat="false" ht="26.25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49</v>
      </c>
      <c r="H51" s="1" t="n">
        <v>222600</v>
      </c>
      <c r="I51" s="4" t="s">
        <v>24</v>
      </c>
      <c r="J51" s="4" t="s">
        <v>25</v>
      </c>
      <c r="K51" s="4" t="s">
        <v>26</v>
      </c>
      <c r="L51" s="1" t="n">
        <v>222600</v>
      </c>
      <c r="M51" s="1" t="n">
        <v>222600</v>
      </c>
      <c r="N51" s="5" t="s">
        <v>150</v>
      </c>
      <c r="O51" s="4" t="s">
        <v>151</v>
      </c>
      <c r="P51" s="7" t="s">
        <v>29</v>
      </c>
      <c r="Q51" s="8" t="n">
        <v>24484</v>
      </c>
      <c r="R51" s="8" t="n">
        <v>24543</v>
      </c>
    </row>
    <row r="52" customFormat="false" ht="26.25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52</v>
      </c>
      <c r="H52" s="1" t="n">
        <v>138400</v>
      </c>
      <c r="I52" s="4" t="s">
        <v>24</v>
      </c>
      <c r="J52" s="4" t="s">
        <v>25</v>
      </c>
      <c r="K52" s="4" t="s">
        <v>26</v>
      </c>
      <c r="L52" s="1" t="n">
        <v>138400</v>
      </c>
      <c r="M52" s="1" t="n">
        <v>138400</v>
      </c>
      <c r="N52" s="5" t="s">
        <v>150</v>
      </c>
      <c r="O52" s="4" t="s">
        <v>151</v>
      </c>
      <c r="P52" s="7" t="s">
        <v>36</v>
      </c>
      <c r="Q52" s="8" t="n">
        <v>24484</v>
      </c>
      <c r="R52" s="8" t="n">
        <v>24543</v>
      </c>
    </row>
    <row r="53" customFormat="false" ht="26.25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53</v>
      </c>
      <c r="I53" s="4" t="s">
        <v>24</v>
      </c>
      <c r="J53" s="4" t="s">
        <v>25</v>
      </c>
      <c r="K53" s="4" t="s">
        <v>26</v>
      </c>
      <c r="L53" s="1" t="n">
        <v>18522</v>
      </c>
      <c r="M53" s="1" t="n">
        <v>18522</v>
      </c>
      <c r="N53" s="5" t="s">
        <v>27</v>
      </c>
      <c r="O53" s="6" t="s">
        <v>28</v>
      </c>
      <c r="P53" s="7" t="s">
        <v>154</v>
      </c>
      <c r="Q53" s="8" t="n">
        <v>24504</v>
      </c>
      <c r="R53" s="8" t="s">
        <v>155</v>
      </c>
    </row>
    <row r="54" customFormat="false" ht="26.25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56</v>
      </c>
      <c r="H54" s="1" t="n">
        <v>15510</v>
      </c>
      <c r="I54" s="4" t="s">
        <v>24</v>
      </c>
      <c r="J54" s="4" t="s">
        <v>25</v>
      </c>
      <c r="K54" s="4" t="s">
        <v>26</v>
      </c>
      <c r="L54" s="1" t="n">
        <v>15510</v>
      </c>
      <c r="M54" s="1" t="n">
        <v>15510</v>
      </c>
      <c r="N54" s="5" t="s">
        <v>156</v>
      </c>
      <c r="O54" s="6" t="s">
        <v>157</v>
      </c>
      <c r="P54" s="7" t="s">
        <v>158</v>
      </c>
      <c r="Q54" s="8" t="n">
        <v>24505</v>
      </c>
      <c r="R54" s="8" t="n">
        <v>24512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38</v>
      </c>
      <c r="H55" s="1" t="n">
        <v>36338</v>
      </c>
      <c r="I55" s="4" t="s">
        <v>24</v>
      </c>
      <c r="J55" s="4" t="s">
        <v>25</v>
      </c>
      <c r="K55" s="4" t="s">
        <v>26</v>
      </c>
      <c r="L55" s="1" t="n">
        <v>36338</v>
      </c>
      <c r="M55" s="1" t="n">
        <v>36338</v>
      </c>
      <c r="N55" s="13" t="s">
        <v>65</v>
      </c>
      <c r="O55" s="10" t="s">
        <v>66</v>
      </c>
      <c r="P55" s="7" t="s">
        <v>159</v>
      </c>
      <c r="Q55" s="8" t="n">
        <v>24511</v>
      </c>
      <c r="R55" s="8" t="n">
        <v>24518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60</v>
      </c>
      <c r="H56" s="1" t="n">
        <v>9000</v>
      </c>
      <c r="I56" s="4" t="s">
        <v>24</v>
      </c>
      <c r="J56" s="4" t="s">
        <v>25</v>
      </c>
      <c r="K56" s="4" t="s">
        <v>26</v>
      </c>
      <c r="L56" s="1" t="n">
        <v>9000</v>
      </c>
      <c r="M56" s="1" t="n">
        <v>9000</v>
      </c>
      <c r="N56" s="13" t="s">
        <v>65</v>
      </c>
      <c r="O56" s="10" t="s">
        <v>66</v>
      </c>
      <c r="P56" s="7" t="s">
        <v>161</v>
      </c>
      <c r="Q56" s="8" t="n">
        <v>24511</v>
      </c>
      <c r="R56" s="8" t="n">
        <v>24518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62</v>
      </c>
      <c r="H57" s="1" t="n">
        <v>40000</v>
      </c>
      <c r="I57" s="4" t="s">
        <v>24</v>
      </c>
      <c r="J57" s="4" t="s">
        <v>25</v>
      </c>
      <c r="K57" s="4" t="s">
        <v>26</v>
      </c>
      <c r="L57" s="1" t="n">
        <v>40000</v>
      </c>
      <c r="M57" s="1" t="n">
        <v>40000</v>
      </c>
      <c r="N57" s="11" t="s">
        <v>163</v>
      </c>
      <c r="O57" s="6" t="s">
        <v>164</v>
      </c>
      <c r="P57" s="7" t="s">
        <v>165</v>
      </c>
      <c r="Q57" s="8" t="n">
        <v>24511</v>
      </c>
      <c r="R57" s="8" t="n">
        <v>24525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66</v>
      </c>
      <c r="H58" s="1" t="n">
        <v>24100</v>
      </c>
      <c r="I58" s="4" t="s">
        <v>24</v>
      </c>
      <c r="J58" s="4" t="s">
        <v>25</v>
      </c>
      <c r="K58" s="4" t="s">
        <v>26</v>
      </c>
      <c r="L58" s="1" t="n">
        <v>24100</v>
      </c>
      <c r="M58" s="1" t="n">
        <v>24100</v>
      </c>
      <c r="N58" s="11" t="s">
        <v>163</v>
      </c>
      <c r="O58" s="6" t="s">
        <v>164</v>
      </c>
      <c r="P58" s="7" t="s">
        <v>167</v>
      </c>
      <c r="Q58" s="8" t="n">
        <v>24516</v>
      </c>
      <c r="R58" s="8" t="n">
        <v>24531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66</v>
      </c>
      <c r="H59" s="1" t="n">
        <v>32000</v>
      </c>
      <c r="I59" s="4" t="s">
        <v>24</v>
      </c>
      <c r="J59" s="4" t="s">
        <v>25</v>
      </c>
      <c r="K59" s="4" t="s">
        <v>26</v>
      </c>
      <c r="L59" s="1" t="n">
        <v>32000</v>
      </c>
      <c r="M59" s="1" t="n">
        <v>32000</v>
      </c>
      <c r="N59" s="11" t="s">
        <v>163</v>
      </c>
      <c r="O59" s="6" t="s">
        <v>164</v>
      </c>
      <c r="P59" s="7" t="s">
        <v>168</v>
      </c>
      <c r="Q59" s="8" t="n">
        <v>24517</v>
      </c>
      <c r="R59" s="8" t="s">
        <v>169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96</v>
      </c>
      <c r="H60" s="1" t="n">
        <v>48800</v>
      </c>
      <c r="I60" s="4" t="s">
        <v>24</v>
      </c>
      <c r="J60" s="4" t="s">
        <v>25</v>
      </c>
      <c r="K60" s="4" t="s">
        <v>26</v>
      </c>
      <c r="L60" s="1" t="n">
        <v>48800</v>
      </c>
      <c r="M60" s="1" t="n">
        <v>48800</v>
      </c>
      <c r="N60" s="11" t="s">
        <v>170</v>
      </c>
      <c r="O60" s="4" t="s">
        <v>171</v>
      </c>
      <c r="P60" s="7" t="s">
        <v>172</v>
      </c>
      <c r="Q60" s="8" t="n">
        <v>24524</v>
      </c>
      <c r="R60" s="8" t="n">
        <v>24531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73</v>
      </c>
      <c r="H61" s="1" t="n">
        <v>1540</v>
      </c>
      <c r="I61" s="4" t="s">
        <v>24</v>
      </c>
      <c r="J61" s="4" t="s">
        <v>25</v>
      </c>
      <c r="K61" s="4" t="s">
        <v>26</v>
      </c>
      <c r="L61" s="1" t="n">
        <v>1540</v>
      </c>
      <c r="M61" s="1" t="n">
        <v>1540</v>
      </c>
      <c r="N61" s="11" t="s">
        <v>163</v>
      </c>
      <c r="O61" s="6" t="s">
        <v>164</v>
      </c>
      <c r="P61" s="7" t="s">
        <v>154</v>
      </c>
      <c r="Q61" s="8" t="n">
        <v>24511</v>
      </c>
      <c r="R61" s="8" t="n">
        <v>24518</v>
      </c>
    </row>
    <row r="62" customFormat="false" ht="26.25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74</v>
      </c>
      <c r="H62" s="1" t="n">
        <v>378000</v>
      </c>
      <c r="I62" s="4" t="s">
        <v>24</v>
      </c>
      <c r="J62" s="4" t="s">
        <v>175</v>
      </c>
      <c r="K62" s="4" t="s">
        <v>26</v>
      </c>
      <c r="L62" s="1" t="n">
        <v>378000</v>
      </c>
      <c r="M62" s="1" t="n">
        <v>378000</v>
      </c>
      <c r="N62" s="5" t="s">
        <v>176</v>
      </c>
      <c r="O62" s="10" t="s">
        <v>177</v>
      </c>
      <c r="P62" s="7" t="s">
        <v>40</v>
      </c>
      <c r="Q62" s="8" t="n">
        <v>24518</v>
      </c>
      <c r="R62" s="8" t="n">
        <v>243723</v>
      </c>
    </row>
    <row r="63" customFormat="false" ht="26.25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78</v>
      </c>
      <c r="H63" s="1" t="n">
        <v>278000</v>
      </c>
      <c r="I63" s="4" t="s">
        <v>24</v>
      </c>
      <c r="J63" s="4" t="s">
        <v>175</v>
      </c>
      <c r="K63" s="4" t="s">
        <v>26</v>
      </c>
      <c r="L63" s="1" t="n">
        <v>278000</v>
      </c>
      <c r="M63" s="1" t="n">
        <v>278000</v>
      </c>
      <c r="N63" s="5" t="s">
        <v>176</v>
      </c>
      <c r="O63" s="10" t="s">
        <v>177</v>
      </c>
      <c r="P63" s="7" t="s">
        <v>59</v>
      </c>
      <c r="Q63" s="8" t="n">
        <v>24518</v>
      </c>
      <c r="R63" s="8" t="n">
        <v>243723</v>
      </c>
    </row>
    <row r="64" customFormat="false" ht="26.25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79</v>
      </c>
      <c r="H64" s="1" t="n">
        <v>189000</v>
      </c>
      <c r="I64" s="4" t="s">
        <v>24</v>
      </c>
      <c r="J64" s="4" t="s">
        <v>175</v>
      </c>
      <c r="K64" s="4" t="s">
        <v>26</v>
      </c>
      <c r="L64" s="1" t="n">
        <v>189000</v>
      </c>
      <c r="M64" s="1" t="n">
        <v>189000</v>
      </c>
      <c r="N64" s="5" t="s">
        <v>176</v>
      </c>
      <c r="O64" s="10" t="s">
        <v>177</v>
      </c>
      <c r="P64" s="7" t="s">
        <v>63</v>
      </c>
      <c r="Q64" s="8" t="n">
        <v>24531</v>
      </c>
      <c r="R64" s="8" t="n">
        <v>243736</v>
      </c>
    </row>
    <row r="65" customFormat="false" ht="26.25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80</v>
      </c>
      <c r="H65" s="1" t="n">
        <v>20300</v>
      </c>
      <c r="I65" s="4" t="s">
        <v>24</v>
      </c>
      <c r="J65" s="4" t="s">
        <v>25</v>
      </c>
      <c r="K65" s="4" t="s">
        <v>26</v>
      </c>
      <c r="L65" s="1" t="n">
        <v>20300</v>
      </c>
      <c r="M65" s="1" t="n">
        <v>20300</v>
      </c>
      <c r="N65" s="5" t="s">
        <v>27</v>
      </c>
      <c r="O65" s="6" t="s">
        <v>28</v>
      </c>
      <c r="P65" s="7" t="s">
        <v>181</v>
      </c>
      <c r="Q65" s="8" t="n">
        <v>24532</v>
      </c>
      <c r="R65" s="8" t="n">
        <v>24562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82</v>
      </c>
      <c r="H66" s="1" t="n">
        <v>24000</v>
      </c>
      <c r="I66" s="4" t="s">
        <v>24</v>
      </c>
      <c r="J66" s="4" t="s">
        <v>25</v>
      </c>
      <c r="K66" s="4" t="s">
        <v>26</v>
      </c>
      <c r="L66" s="1" t="n">
        <v>24000</v>
      </c>
      <c r="M66" s="1" t="n">
        <v>24000</v>
      </c>
      <c r="N66" s="11" t="s">
        <v>163</v>
      </c>
      <c r="O66" s="6" t="s">
        <v>164</v>
      </c>
      <c r="P66" s="7" t="s">
        <v>183</v>
      </c>
      <c r="Q66" s="8" t="n">
        <v>24536</v>
      </c>
      <c r="R66" s="8" t="n">
        <v>24551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84</v>
      </c>
      <c r="H67" s="1" t="n">
        <v>8000</v>
      </c>
      <c r="I67" s="4" t="s">
        <v>24</v>
      </c>
      <c r="J67" s="4" t="s">
        <v>25</v>
      </c>
      <c r="K67" s="4" t="s">
        <v>26</v>
      </c>
      <c r="L67" s="1" t="n">
        <v>8000</v>
      </c>
      <c r="M67" s="1" t="n">
        <v>8000</v>
      </c>
      <c r="N67" s="11" t="s">
        <v>163</v>
      </c>
      <c r="O67" s="6" t="s">
        <v>164</v>
      </c>
      <c r="P67" s="7" t="s">
        <v>185</v>
      </c>
      <c r="Q67" s="8" t="n">
        <v>24536</v>
      </c>
      <c r="R67" s="8" t="n">
        <v>24551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86</v>
      </c>
      <c r="H68" s="1" t="n">
        <v>24000</v>
      </c>
      <c r="I68" s="4" t="s">
        <v>24</v>
      </c>
      <c r="J68" s="4" t="s">
        <v>25</v>
      </c>
      <c r="K68" s="4" t="s">
        <v>26</v>
      </c>
      <c r="L68" s="1" t="n">
        <v>24000</v>
      </c>
      <c r="M68" s="1" t="n">
        <v>24000</v>
      </c>
      <c r="N68" s="11" t="s">
        <v>163</v>
      </c>
      <c r="O68" s="6" t="s">
        <v>164</v>
      </c>
      <c r="P68" s="7" t="s">
        <v>187</v>
      </c>
      <c r="Q68" s="8" t="n">
        <v>24536</v>
      </c>
      <c r="R68" s="8" t="n">
        <v>24551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88</v>
      </c>
      <c r="H69" s="1" t="n">
        <v>36500</v>
      </c>
      <c r="I69" s="4" t="s">
        <v>24</v>
      </c>
      <c r="J69" s="4" t="s">
        <v>25</v>
      </c>
      <c r="K69" s="4" t="s">
        <v>26</v>
      </c>
      <c r="L69" s="1" t="n">
        <v>36500</v>
      </c>
      <c r="M69" s="1" t="n">
        <v>36500</v>
      </c>
      <c r="N69" s="11" t="s">
        <v>189</v>
      </c>
      <c r="O69" s="4" t="s">
        <v>190</v>
      </c>
      <c r="P69" s="7" t="s">
        <v>191</v>
      </c>
      <c r="Q69" s="8" t="n">
        <v>24536</v>
      </c>
      <c r="R69" s="8" t="n">
        <v>24551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92</v>
      </c>
      <c r="H70" s="1" t="n">
        <v>18100</v>
      </c>
      <c r="I70" s="4" t="s">
        <v>24</v>
      </c>
      <c r="J70" s="4" t="s">
        <v>25</v>
      </c>
      <c r="K70" s="4" t="s">
        <v>26</v>
      </c>
      <c r="L70" s="1" t="n">
        <v>18100</v>
      </c>
      <c r="M70" s="1" t="n">
        <v>18100</v>
      </c>
      <c r="N70" s="13" t="s">
        <v>65</v>
      </c>
      <c r="O70" s="10" t="s">
        <v>66</v>
      </c>
      <c r="P70" s="7" t="s">
        <v>193</v>
      </c>
      <c r="Q70" s="8" t="n">
        <v>24538</v>
      </c>
      <c r="R70" s="8" t="n">
        <v>24546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94</v>
      </c>
      <c r="H71" s="1" t="n">
        <v>45500</v>
      </c>
      <c r="I71" s="4" t="s">
        <v>24</v>
      </c>
      <c r="J71" s="4" t="s">
        <v>25</v>
      </c>
      <c r="K71" s="4" t="s">
        <v>26</v>
      </c>
      <c r="L71" s="1" t="n">
        <v>45700</v>
      </c>
      <c r="M71" s="1" t="n">
        <v>45500</v>
      </c>
      <c r="N71" s="12" t="s">
        <v>195</v>
      </c>
      <c r="O71" s="4" t="s">
        <v>196</v>
      </c>
      <c r="P71" s="7" t="s">
        <v>197</v>
      </c>
      <c r="Q71" s="8" t="n">
        <v>24538</v>
      </c>
      <c r="R71" s="8" t="n">
        <v>24583</v>
      </c>
    </row>
    <row r="72" customFormat="false" ht="26.25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98</v>
      </c>
      <c r="H72" s="1" t="n">
        <v>34400</v>
      </c>
      <c r="I72" s="4" t="s">
        <v>24</v>
      </c>
      <c r="J72" s="4" t="s">
        <v>25</v>
      </c>
      <c r="K72" s="4" t="s">
        <v>26</v>
      </c>
      <c r="L72" s="1" t="n">
        <v>34400</v>
      </c>
      <c r="M72" s="1" t="n">
        <v>34400</v>
      </c>
      <c r="N72" s="5" t="s">
        <v>57</v>
      </c>
      <c r="O72" s="10" t="s">
        <v>58</v>
      </c>
      <c r="P72" s="7" t="s">
        <v>199</v>
      </c>
      <c r="Q72" s="8" t="n">
        <v>24546</v>
      </c>
      <c r="R72" s="8" t="n">
        <v>24561</v>
      </c>
    </row>
    <row r="73" customFormat="false" ht="26.25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94</v>
      </c>
      <c r="H73" s="1" t="n">
        <v>7798</v>
      </c>
      <c r="I73" s="4" t="s">
        <v>24</v>
      </c>
      <c r="J73" s="4" t="s">
        <v>25</v>
      </c>
      <c r="K73" s="4" t="s">
        <v>26</v>
      </c>
      <c r="L73" s="1" t="n">
        <v>7798</v>
      </c>
      <c r="M73" s="1" t="n">
        <v>7798</v>
      </c>
      <c r="N73" s="5" t="s">
        <v>57</v>
      </c>
      <c r="O73" s="10" t="s">
        <v>58</v>
      </c>
      <c r="P73" s="7" t="s">
        <v>200</v>
      </c>
      <c r="Q73" s="8" t="n">
        <v>24550</v>
      </c>
      <c r="R73" s="8" t="n">
        <v>24556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38</v>
      </c>
      <c r="H74" s="1" t="n">
        <v>21705</v>
      </c>
      <c r="I74" s="4" t="s">
        <v>24</v>
      </c>
      <c r="J74" s="4" t="s">
        <v>25</v>
      </c>
      <c r="K74" s="4" t="s">
        <v>26</v>
      </c>
      <c r="L74" s="1" t="n">
        <v>21705</v>
      </c>
      <c r="M74" s="1" t="n">
        <v>21705</v>
      </c>
      <c r="N74" s="13" t="s">
        <v>65</v>
      </c>
      <c r="O74" s="10" t="s">
        <v>66</v>
      </c>
      <c r="P74" s="7" t="s">
        <v>201</v>
      </c>
      <c r="Q74" s="8" t="n">
        <v>24557</v>
      </c>
      <c r="R74" s="8" t="n">
        <v>24564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60</v>
      </c>
      <c r="H75" s="1" t="n">
        <v>21150</v>
      </c>
      <c r="I75" s="4" t="s">
        <v>24</v>
      </c>
      <c r="J75" s="4" t="s">
        <v>25</v>
      </c>
      <c r="K75" s="4" t="s">
        <v>26</v>
      </c>
      <c r="L75" s="1" t="n">
        <v>21150</v>
      </c>
      <c r="M75" s="1" t="n">
        <v>21150</v>
      </c>
      <c r="N75" s="13" t="s">
        <v>65</v>
      </c>
      <c r="O75" s="10" t="s">
        <v>66</v>
      </c>
      <c r="P75" s="7" t="s">
        <v>202</v>
      </c>
      <c r="Q75" s="8" t="n">
        <v>24557</v>
      </c>
      <c r="R75" s="8" t="n">
        <v>24564</v>
      </c>
    </row>
    <row r="76" customFormat="false" ht="26.25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38</v>
      </c>
      <c r="H76" s="1" t="n">
        <v>2100</v>
      </c>
      <c r="I76" s="4" t="s">
        <v>24</v>
      </c>
      <c r="J76" s="4" t="s">
        <v>25</v>
      </c>
      <c r="K76" s="4" t="s">
        <v>26</v>
      </c>
      <c r="L76" s="1" t="n">
        <v>2100</v>
      </c>
      <c r="M76" s="1" t="n">
        <v>2100</v>
      </c>
      <c r="N76" s="5" t="s">
        <v>156</v>
      </c>
      <c r="O76" s="6" t="s">
        <v>157</v>
      </c>
      <c r="P76" s="7" t="s">
        <v>203</v>
      </c>
      <c r="Q76" s="8" t="n">
        <v>24557</v>
      </c>
      <c r="R76" s="8" t="n">
        <v>24564</v>
      </c>
    </row>
    <row r="77" customFormat="false" ht="26.25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204</v>
      </c>
      <c r="H77" s="1" t="n">
        <v>9300</v>
      </c>
      <c r="I77" s="4" t="s">
        <v>24</v>
      </c>
      <c r="J77" s="4" t="s">
        <v>25</v>
      </c>
      <c r="K77" s="4" t="s">
        <v>26</v>
      </c>
      <c r="L77" s="1" t="n">
        <v>9300</v>
      </c>
      <c r="M77" s="1" t="n">
        <v>9300</v>
      </c>
      <c r="N77" s="5" t="s">
        <v>205</v>
      </c>
      <c r="O77" s="4" t="s">
        <v>206</v>
      </c>
      <c r="P77" s="7" t="s">
        <v>158</v>
      </c>
      <c r="Q77" s="8" t="n">
        <v>24535</v>
      </c>
      <c r="R77" s="8" t="n">
        <v>24542</v>
      </c>
    </row>
    <row r="78" customFormat="false" ht="26.25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207</v>
      </c>
      <c r="H78" s="1" t="n">
        <v>78500</v>
      </c>
      <c r="I78" s="4" t="s">
        <v>24</v>
      </c>
      <c r="J78" s="4" t="s">
        <v>25</v>
      </c>
      <c r="K78" s="4" t="s">
        <v>26</v>
      </c>
      <c r="L78" s="1" t="n">
        <v>78500</v>
      </c>
      <c r="M78" s="1" t="n">
        <v>78500</v>
      </c>
      <c r="N78" s="5" t="s">
        <v>208</v>
      </c>
      <c r="O78" s="4" t="s">
        <v>209</v>
      </c>
      <c r="P78" s="7" t="s">
        <v>159</v>
      </c>
      <c r="Q78" s="8" t="n">
        <v>24538</v>
      </c>
      <c r="R78" s="8" t="n">
        <v>24553</v>
      </c>
    </row>
    <row r="79" customFormat="false" ht="26.25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210</v>
      </c>
      <c r="H79" s="1" t="n">
        <v>3500</v>
      </c>
      <c r="I79" s="4" t="s">
        <v>24</v>
      </c>
      <c r="J79" s="4" t="s">
        <v>25</v>
      </c>
      <c r="K79" s="4" t="s">
        <v>26</v>
      </c>
      <c r="L79" s="1" t="n">
        <v>3500</v>
      </c>
      <c r="M79" s="1" t="n">
        <v>3500</v>
      </c>
      <c r="N79" s="5" t="s">
        <v>211</v>
      </c>
      <c r="O79" s="4" t="s">
        <v>212</v>
      </c>
      <c r="P79" s="7" t="s">
        <v>161</v>
      </c>
      <c r="Q79" s="8" t="n">
        <v>24538</v>
      </c>
      <c r="R79" s="8" t="n">
        <v>24545</v>
      </c>
    </row>
    <row r="80" customFormat="false" ht="26.25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13</v>
      </c>
      <c r="H80" s="1" t="n">
        <v>1130</v>
      </c>
      <c r="I80" s="4" t="s">
        <v>24</v>
      </c>
      <c r="J80" s="4" t="s">
        <v>25</v>
      </c>
      <c r="K80" s="4" t="s">
        <v>26</v>
      </c>
      <c r="L80" s="1" t="n">
        <v>1130</v>
      </c>
      <c r="M80" s="1" t="n">
        <v>1130</v>
      </c>
      <c r="N80" s="5" t="s">
        <v>214</v>
      </c>
      <c r="O80" s="6" t="s">
        <v>215</v>
      </c>
      <c r="P80" s="7" t="s">
        <v>165</v>
      </c>
      <c r="Q80" s="8" t="n">
        <v>24551</v>
      </c>
      <c r="R80" s="8" t="n">
        <v>24558</v>
      </c>
    </row>
    <row r="81" customFormat="false" ht="26.25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216</v>
      </c>
      <c r="H81" s="1" t="n">
        <v>9000</v>
      </c>
      <c r="I81" s="4" t="s">
        <v>24</v>
      </c>
      <c r="J81" s="4" t="s">
        <v>175</v>
      </c>
      <c r="K81" s="4" t="s">
        <v>26</v>
      </c>
      <c r="L81" s="1" t="n">
        <v>9000</v>
      </c>
      <c r="M81" s="1" t="n">
        <v>9000</v>
      </c>
      <c r="N81" s="14" t="s">
        <v>121</v>
      </c>
      <c r="O81" s="6" t="s">
        <v>122</v>
      </c>
      <c r="P81" s="7" t="s">
        <v>82</v>
      </c>
      <c r="Q81" s="8" t="n">
        <v>24560</v>
      </c>
      <c r="R81" s="8" t="n">
        <v>24592</v>
      </c>
    </row>
    <row r="82" customFormat="false" ht="26.25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216</v>
      </c>
      <c r="H82" s="1" t="n">
        <v>9000</v>
      </c>
      <c r="I82" s="4" t="s">
        <v>24</v>
      </c>
      <c r="J82" s="4" t="s">
        <v>175</v>
      </c>
      <c r="K82" s="4" t="s">
        <v>26</v>
      </c>
      <c r="L82" s="1" t="n">
        <v>9000</v>
      </c>
      <c r="M82" s="1" t="n">
        <v>9000</v>
      </c>
      <c r="N82" s="5" t="s">
        <v>123</v>
      </c>
      <c r="O82" s="6" t="s">
        <v>124</v>
      </c>
      <c r="P82" s="7" t="s">
        <v>86</v>
      </c>
      <c r="Q82" s="8" t="n">
        <v>24560</v>
      </c>
      <c r="R82" s="8" t="n">
        <v>24592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216</v>
      </c>
      <c r="H83" s="1" t="n">
        <v>9000</v>
      </c>
      <c r="I83" s="4" t="s">
        <v>24</v>
      </c>
      <c r="J83" s="4" t="s">
        <v>175</v>
      </c>
      <c r="K83" s="4" t="s">
        <v>26</v>
      </c>
      <c r="L83" s="1" t="n">
        <v>9000</v>
      </c>
      <c r="M83" s="1" t="n">
        <v>9000</v>
      </c>
      <c r="N83" s="11" t="s">
        <v>119</v>
      </c>
      <c r="O83" s="6" t="s">
        <v>120</v>
      </c>
      <c r="P83" s="7" t="s">
        <v>90</v>
      </c>
      <c r="Q83" s="8" t="n">
        <v>24560</v>
      </c>
      <c r="R83" s="8" t="n">
        <v>24592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216</v>
      </c>
      <c r="H84" s="1" t="n">
        <v>9000</v>
      </c>
      <c r="I84" s="4" t="s">
        <v>24</v>
      </c>
      <c r="J84" s="4" t="s">
        <v>175</v>
      </c>
      <c r="K84" s="4" t="s">
        <v>26</v>
      </c>
      <c r="L84" s="1" t="n">
        <v>9000</v>
      </c>
      <c r="M84" s="1" t="n">
        <v>9000</v>
      </c>
      <c r="N84" s="11" t="s">
        <v>45</v>
      </c>
      <c r="O84" s="6" t="s">
        <v>46</v>
      </c>
      <c r="P84" s="7" t="s">
        <v>99</v>
      </c>
      <c r="Q84" s="8" t="n">
        <v>24560</v>
      </c>
      <c r="R84" s="8" t="n">
        <v>24592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217</v>
      </c>
      <c r="H85" s="1" t="n">
        <v>54000</v>
      </c>
      <c r="I85" s="4" t="s">
        <v>24</v>
      </c>
      <c r="J85" s="4" t="s">
        <v>175</v>
      </c>
      <c r="K85" s="4" t="s">
        <v>26</v>
      </c>
      <c r="L85" s="1" t="n">
        <v>54000</v>
      </c>
      <c r="M85" s="1" t="n">
        <v>54000</v>
      </c>
      <c r="N85" s="11" t="s">
        <v>218</v>
      </c>
      <c r="O85" s="6" t="s">
        <v>219</v>
      </c>
      <c r="P85" s="7" t="s">
        <v>103</v>
      </c>
      <c r="Q85" s="8" t="n">
        <v>24560</v>
      </c>
      <c r="R85" s="8" t="n">
        <v>24745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217</v>
      </c>
      <c r="H86" s="1" t="n">
        <v>54000</v>
      </c>
      <c r="I86" s="4" t="s">
        <v>24</v>
      </c>
      <c r="J86" s="4" t="s">
        <v>175</v>
      </c>
      <c r="K86" s="4" t="s">
        <v>26</v>
      </c>
      <c r="L86" s="1" t="n">
        <v>54000</v>
      </c>
      <c r="M86" s="1" t="n">
        <v>54000</v>
      </c>
      <c r="N86" s="11" t="s">
        <v>220</v>
      </c>
      <c r="O86" s="6" t="s">
        <v>221</v>
      </c>
      <c r="P86" s="7" t="s">
        <v>105</v>
      </c>
      <c r="Q86" s="8" t="n">
        <v>24560</v>
      </c>
      <c r="R86" s="8" t="n">
        <v>24745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217</v>
      </c>
      <c r="H87" s="1" t="n">
        <v>54000</v>
      </c>
      <c r="I87" s="4" t="s">
        <v>24</v>
      </c>
      <c r="J87" s="4" t="s">
        <v>175</v>
      </c>
      <c r="K87" s="4" t="s">
        <v>26</v>
      </c>
      <c r="L87" s="1" t="n">
        <v>54000</v>
      </c>
      <c r="M87" s="1" t="n">
        <v>54000</v>
      </c>
      <c r="N87" s="11" t="s">
        <v>222</v>
      </c>
      <c r="O87" s="6" t="s">
        <v>223</v>
      </c>
      <c r="P87" s="7" t="s">
        <v>107</v>
      </c>
      <c r="Q87" s="8" t="n">
        <v>24560</v>
      </c>
      <c r="R87" s="8" t="n">
        <v>24745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224</v>
      </c>
      <c r="H88" s="1" t="n">
        <v>54000</v>
      </c>
      <c r="I88" s="4" t="s">
        <v>24</v>
      </c>
      <c r="J88" s="4" t="s">
        <v>175</v>
      </c>
      <c r="K88" s="4" t="s">
        <v>26</v>
      </c>
      <c r="L88" s="1" t="n">
        <v>54000</v>
      </c>
      <c r="M88" s="1" t="n">
        <v>54000</v>
      </c>
      <c r="N88" s="11" t="s">
        <v>225</v>
      </c>
      <c r="O88" s="6" t="s">
        <v>226</v>
      </c>
      <c r="P88" s="7" t="s">
        <v>127</v>
      </c>
      <c r="Q88" s="8" t="n">
        <v>24560</v>
      </c>
      <c r="R88" s="8" t="n">
        <v>24745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224</v>
      </c>
      <c r="H89" s="1" t="n">
        <v>54000</v>
      </c>
      <c r="I89" s="4" t="s">
        <v>24</v>
      </c>
      <c r="J89" s="4" t="s">
        <v>175</v>
      </c>
      <c r="K89" s="4" t="s">
        <v>26</v>
      </c>
      <c r="L89" s="1" t="n">
        <v>54000</v>
      </c>
      <c r="M89" s="1" t="n">
        <v>54000</v>
      </c>
      <c r="N89" s="11" t="s">
        <v>227</v>
      </c>
      <c r="O89" s="6" t="s">
        <v>228</v>
      </c>
      <c r="P89" s="7" t="s">
        <v>129</v>
      </c>
      <c r="Q89" s="8" t="n">
        <v>24560</v>
      </c>
      <c r="R89" s="8" t="n">
        <v>24745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229</v>
      </c>
      <c r="H90" s="1" t="n">
        <v>54000</v>
      </c>
      <c r="I90" s="4" t="s">
        <v>24</v>
      </c>
      <c r="J90" s="4" t="s">
        <v>175</v>
      </c>
      <c r="K90" s="4" t="s">
        <v>26</v>
      </c>
      <c r="L90" s="1" t="n">
        <v>54000</v>
      </c>
      <c r="M90" s="1" t="n">
        <v>54000</v>
      </c>
      <c r="N90" s="11" t="s">
        <v>230</v>
      </c>
      <c r="O90" s="6" t="s">
        <v>231</v>
      </c>
      <c r="P90" s="7" t="s">
        <v>133</v>
      </c>
      <c r="Q90" s="8" t="n">
        <v>24560</v>
      </c>
      <c r="R90" s="8" t="n">
        <v>24745</v>
      </c>
    </row>
    <row r="91" customFormat="false" ht="26.25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229</v>
      </c>
      <c r="H91" s="1" t="n">
        <v>54000</v>
      </c>
      <c r="I91" s="4" t="s">
        <v>24</v>
      </c>
      <c r="J91" s="4" t="s">
        <v>175</v>
      </c>
      <c r="K91" s="4" t="s">
        <v>26</v>
      </c>
      <c r="L91" s="1" t="n">
        <v>54000</v>
      </c>
      <c r="M91" s="1" t="n">
        <v>54000</v>
      </c>
      <c r="N91" s="14" t="s">
        <v>232</v>
      </c>
      <c r="O91" s="6" t="s">
        <v>233</v>
      </c>
      <c r="P91" s="7" t="s">
        <v>146</v>
      </c>
      <c r="Q91" s="8" t="n">
        <v>24560</v>
      </c>
      <c r="R91" s="8" t="n">
        <v>24745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229</v>
      </c>
      <c r="H92" s="1" t="n">
        <v>54000</v>
      </c>
      <c r="I92" s="4" t="s">
        <v>24</v>
      </c>
      <c r="J92" s="4" t="s">
        <v>175</v>
      </c>
      <c r="K92" s="4" t="s">
        <v>26</v>
      </c>
      <c r="L92" s="1" t="n">
        <v>54000</v>
      </c>
      <c r="M92" s="1" t="n">
        <v>54000</v>
      </c>
      <c r="N92" s="11" t="s">
        <v>48</v>
      </c>
      <c r="O92" s="6" t="s">
        <v>49</v>
      </c>
      <c r="P92" s="7" t="s">
        <v>146</v>
      </c>
      <c r="Q92" s="8" t="n">
        <v>24560</v>
      </c>
      <c r="R92" s="8" t="n">
        <v>24745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34</v>
      </c>
      <c r="H93" s="1" t="n">
        <v>9000</v>
      </c>
      <c r="I93" s="4" t="s">
        <v>24</v>
      </c>
      <c r="J93" s="4" t="s">
        <v>175</v>
      </c>
      <c r="K93" s="4" t="s">
        <v>26</v>
      </c>
      <c r="L93" s="1" t="n">
        <v>9000</v>
      </c>
      <c r="M93" s="1" t="n">
        <v>9000</v>
      </c>
      <c r="N93" s="12" t="s">
        <v>51</v>
      </c>
      <c r="O93" s="15" t="s">
        <v>52</v>
      </c>
      <c r="P93" s="7" t="s">
        <v>40</v>
      </c>
      <c r="Q93" s="8" t="n">
        <v>24560</v>
      </c>
      <c r="R93" s="8" t="n">
        <v>24653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35</v>
      </c>
      <c r="H94" s="1" t="n">
        <v>230100</v>
      </c>
      <c r="I94" s="4" t="s">
        <v>24</v>
      </c>
      <c r="J94" s="4" t="s">
        <v>175</v>
      </c>
      <c r="K94" s="4" t="s">
        <v>26</v>
      </c>
      <c r="L94" s="1" t="n">
        <v>230100</v>
      </c>
      <c r="M94" s="1" t="n">
        <v>230100</v>
      </c>
      <c r="N94" s="16" t="s">
        <v>236</v>
      </c>
      <c r="O94" s="6" t="s">
        <v>237</v>
      </c>
      <c r="P94" s="7" t="s">
        <v>67</v>
      </c>
      <c r="Q94" s="8" t="n">
        <v>24551</v>
      </c>
      <c r="R94" s="8" t="n">
        <v>24611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38</v>
      </c>
      <c r="H95" s="1" t="n">
        <v>102400</v>
      </c>
      <c r="I95" s="4" t="s">
        <v>24</v>
      </c>
      <c r="J95" s="4" t="s">
        <v>175</v>
      </c>
      <c r="K95" s="4" t="s">
        <v>26</v>
      </c>
      <c r="L95" s="1" t="n">
        <v>102400</v>
      </c>
      <c r="M95" s="1" t="n">
        <v>102400</v>
      </c>
      <c r="N95" s="16" t="s">
        <v>236</v>
      </c>
      <c r="O95" s="6" t="s">
        <v>237</v>
      </c>
      <c r="P95" s="7" t="s">
        <v>78</v>
      </c>
      <c r="Q95" s="8" t="n">
        <v>24560</v>
      </c>
      <c r="R95" s="8" t="n">
        <v>24620</v>
      </c>
    </row>
  </sheetData>
  <dataValidations count="2">
    <dataValidation allowBlank="true" errorStyle="stop" operator="between" showDropDown="false" showErrorMessage="true" showInputMessage="false" sqref="I2:I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239</v>
      </c>
      <c r="B1" s="17" t="s">
        <v>240</v>
      </c>
      <c r="C1" s="17" t="s">
        <v>241</v>
      </c>
    </row>
    <row r="2" customFormat="false" ht="27.75" hidden="false" customHeight="false" outlineLevel="0" collapsed="false">
      <c r="A2" s="17" t="s">
        <v>242</v>
      </c>
      <c r="B2" s="17" t="s">
        <v>243</v>
      </c>
      <c r="C2" s="17" t="s">
        <v>244</v>
      </c>
    </row>
    <row r="3" customFormat="false" ht="27.75" hidden="false" customHeight="false" outlineLevel="0" collapsed="false">
      <c r="A3" s="17" t="s">
        <v>245</v>
      </c>
      <c r="B3" s="17" t="s">
        <v>5</v>
      </c>
      <c r="C3" s="17" t="s">
        <v>246</v>
      </c>
    </row>
    <row r="4" customFormat="false" ht="27.75" hidden="false" customHeight="false" outlineLevel="0" collapsed="false">
      <c r="A4" s="17" t="s">
        <v>247</v>
      </c>
      <c r="B4" s="17" t="s">
        <v>248</v>
      </c>
      <c r="C4" s="17" t="s">
        <v>249</v>
      </c>
    </row>
    <row r="5" customFormat="false" ht="27.75" hidden="false" customHeight="false" outlineLevel="0" collapsed="false">
      <c r="A5" s="17" t="s">
        <v>250</v>
      </c>
      <c r="B5" s="17" t="s">
        <v>251</v>
      </c>
      <c r="C5" s="17" t="s">
        <v>252</v>
      </c>
    </row>
    <row r="6" customFormat="false" ht="27.75" hidden="false" customHeight="false" outlineLevel="0" collapsed="false">
      <c r="A6" s="17" t="s">
        <v>253</v>
      </c>
      <c r="B6" s="17" t="s">
        <v>254</v>
      </c>
      <c r="C6" s="17" t="s">
        <v>255</v>
      </c>
    </row>
    <row r="7" customFormat="false" ht="27.75" hidden="false" customHeight="false" outlineLevel="0" collapsed="false">
      <c r="A7" s="17" t="s">
        <v>256</v>
      </c>
      <c r="B7" s="17" t="s">
        <v>257</v>
      </c>
      <c r="C7" s="17" t="s">
        <v>258</v>
      </c>
    </row>
    <row r="8" customFormat="false" ht="27.75" hidden="false" customHeight="false" outlineLevel="0" collapsed="false">
      <c r="A8" s="17" t="s">
        <v>259</v>
      </c>
      <c r="B8" s="17" t="s">
        <v>260</v>
      </c>
      <c r="C8" s="17" t="s">
        <v>261</v>
      </c>
    </row>
    <row r="9" customFormat="false" ht="27.75" hidden="false" customHeight="false" outlineLevel="0" collapsed="false">
      <c r="A9" s="17" t="s">
        <v>262</v>
      </c>
      <c r="B9" s="17" t="s">
        <v>263</v>
      </c>
      <c r="C9" s="17" t="s">
        <v>264</v>
      </c>
    </row>
    <row r="10" customFormat="false" ht="27.75" hidden="false" customHeight="false" outlineLevel="0" collapsed="false">
      <c r="A10" s="17" t="s">
        <v>265</v>
      </c>
      <c r="B10" s="17" t="s">
        <v>266</v>
      </c>
      <c r="C10" s="17" t="s">
        <v>267</v>
      </c>
    </row>
    <row r="11" customFormat="false" ht="27.75" hidden="false" customHeight="false" outlineLevel="0" collapsed="false">
      <c r="A11" s="17" t="s">
        <v>268</v>
      </c>
      <c r="B11" s="17" t="s">
        <v>269</v>
      </c>
      <c r="C11" s="17" t="s">
        <v>270</v>
      </c>
    </row>
    <row r="12" customFormat="false" ht="27.75" hidden="false" customHeight="false" outlineLevel="0" collapsed="false">
      <c r="A12" s="17" t="s">
        <v>271</v>
      </c>
      <c r="B12" s="17" t="s">
        <v>272</v>
      </c>
      <c r="C12" s="17" t="s">
        <v>273</v>
      </c>
    </row>
    <row r="13" customFormat="false" ht="27.75" hidden="false" customHeight="false" outlineLevel="0" collapsed="false">
      <c r="A13" s="17" t="s">
        <v>274</v>
      </c>
      <c r="B13" s="17" t="s">
        <v>275</v>
      </c>
      <c r="C13" s="17" t="s">
        <v>276</v>
      </c>
    </row>
    <row r="14" customFormat="false" ht="27.75" hidden="false" customHeight="false" outlineLevel="0" collapsed="false">
      <c r="A14" s="17" t="s">
        <v>277</v>
      </c>
      <c r="B14" s="17" t="s">
        <v>278</v>
      </c>
      <c r="C14" s="17" t="s">
        <v>279</v>
      </c>
    </row>
    <row r="15" customFormat="false" ht="27.75" hidden="false" customHeight="false" outlineLevel="0" collapsed="false">
      <c r="A15" s="17" t="s">
        <v>280</v>
      </c>
      <c r="B15" s="17" t="s">
        <v>281</v>
      </c>
      <c r="C15" s="17" t="s">
        <v>282</v>
      </c>
    </row>
    <row r="16" customFormat="false" ht="27.75" hidden="false" customHeight="false" outlineLevel="0" collapsed="false">
      <c r="A16" s="17" t="s">
        <v>283</v>
      </c>
      <c r="B16" s="17" t="s">
        <v>284</v>
      </c>
      <c r="C16" s="17" t="s">
        <v>285</v>
      </c>
    </row>
    <row r="17" customFormat="false" ht="27.75" hidden="false" customHeight="false" outlineLevel="0" collapsed="false">
      <c r="A17" s="17" t="s">
        <v>286</v>
      </c>
      <c r="B17" s="17" t="s">
        <v>287</v>
      </c>
      <c r="C17" s="17" t="s">
        <v>288</v>
      </c>
    </row>
    <row r="18" customFormat="false" ht="27.75" hidden="false" customHeight="false" outlineLevel="0" collapsed="false">
      <c r="A18" s="17" t="s">
        <v>289</v>
      </c>
      <c r="C18" s="17" t="s">
        <v>290</v>
      </c>
    </row>
    <row r="19" customFormat="false" ht="27.75" hidden="false" customHeight="false" outlineLevel="0" collapsed="false">
      <c r="A19" s="17" t="s">
        <v>291</v>
      </c>
      <c r="C19" s="17" t="s">
        <v>292</v>
      </c>
    </row>
    <row r="20" customFormat="false" ht="27.75" hidden="false" customHeight="false" outlineLevel="0" collapsed="false">
      <c r="A20" s="17" t="s">
        <v>293</v>
      </c>
      <c r="C20" s="17" t="s">
        <v>294</v>
      </c>
    </row>
    <row r="21" customFormat="false" ht="27.75" hidden="false" customHeight="false" outlineLevel="0" collapsed="false">
      <c r="A21" s="17" t="s">
        <v>295</v>
      </c>
      <c r="C21" s="17" t="s">
        <v>296</v>
      </c>
    </row>
    <row r="22" customFormat="false" ht="27.75" hidden="false" customHeight="false" outlineLevel="0" collapsed="false">
      <c r="C22" s="17" t="s">
        <v>297</v>
      </c>
    </row>
    <row r="23" customFormat="false" ht="27.75" hidden="false" customHeight="false" outlineLevel="0" collapsed="false">
      <c r="C23" s="17" t="s">
        <v>298</v>
      </c>
    </row>
    <row r="24" customFormat="false" ht="27.75" hidden="false" customHeight="false" outlineLevel="0" collapsed="false">
      <c r="C24" s="17" t="s">
        <v>299</v>
      </c>
    </row>
    <row r="25" customFormat="false" ht="27.75" hidden="false" customHeight="false" outlineLevel="0" collapsed="false">
      <c r="C25" s="17" t="s">
        <v>300</v>
      </c>
    </row>
    <row r="26" customFormat="false" ht="27.75" hidden="false" customHeight="false" outlineLevel="0" collapsed="false">
      <c r="C26" s="17" t="s">
        <v>301</v>
      </c>
    </row>
    <row r="27" customFormat="false" ht="27.75" hidden="false" customHeight="false" outlineLevel="0" collapsed="false">
      <c r="C27" s="17" t="s">
        <v>302</v>
      </c>
    </row>
    <row r="28" customFormat="false" ht="27.75" hidden="false" customHeight="false" outlineLevel="0" collapsed="false">
      <c r="C28" s="17" t="s">
        <v>303</v>
      </c>
    </row>
    <row r="29" customFormat="false" ht="27.75" hidden="false" customHeight="false" outlineLevel="0" collapsed="false">
      <c r="C29" s="17" t="s">
        <v>304</v>
      </c>
    </row>
    <row r="30" customFormat="false" ht="27.75" hidden="false" customHeight="false" outlineLevel="0" collapsed="false">
      <c r="C30" s="17" t="s">
        <v>305</v>
      </c>
    </row>
    <row r="31" customFormat="false" ht="27.75" hidden="false" customHeight="false" outlineLevel="0" collapsed="false">
      <c r="C31" s="17" t="s">
        <v>306</v>
      </c>
    </row>
    <row r="32" customFormat="false" ht="27.75" hidden="false" customHeight="false" outlineLevel="0" collapsed="false">
      <c r="C32" s="17" t="s">
        <v>307</v>
      </c>
    </row>
    <row r="33" customFormat="false" ht="27.75" hidden="false" customHeight="false" outlineLevel="0" collapsed="false">
      <c r="C33" s="17" t="s">
        <v>308</v>
      </c>
    </row>
    <row r="34" customFormat="false" ht="27.75" hidden="false" customHeight="false" outlineLevel="0" collapsed="false">
      <c r="C34" s="17" t="s">
        <v>309</v>
      </c>
    </row>
    <row r="35" customFormat="false" ht="27.75" hidden="false" customHeight="false" outlineLevel="0" collapsed="false">
      <c r="C35" s="17" t="s">
        <v>310</v>
      </c>
    </row>
    <row r="36" customFormat="false" ht="27.75" hidden="false" customHeight="false" outlineLevel="0" collapsed="false">
      <c r="C36" s="17" t="s">
        <v>311</v>
      </c>
    </row>
    <row r="37" customFormat="false" ht="27.75" hidden="false" customHeight="false" outlineLevel="0" collapsed="false">
      <c r="C37" s="17" t="s">
        <v>312</v>
      </c>
    </row>
    <row r="38" customFormat="false" ht="27.75" hidden="false" customHeight="false" outlineLevel="0" collapsed="false">
      <c r="C38" s="17" t="s">
        <v>313</v>
      </c>
    </row>
    <row r="39" customFormat="false" ht="27.75" hidden="false" customHeight="false" outlineLevel="0" collapsed="false">
      <c r="C39" s="17" t="s">
        <v>314</v>
      </c>
    </row>
    <row r="40" customFormat="false" ht="27.75" hidden="false" customHeight="false" outlineLevel="0" collapsed="false">
      <c r="C40" s="17" t="s">
        <v>315</v>
      </c>
    </row>
    <row r="41" customFormat="false" ht="27.75" hidden="false" customHeight="false" outlineLevel="0" collapsed="false">
      <c r="C41" s="17" t="s">
        <v>316</v>
      </c>
    </row>
    <row r="42" customFormat="false" ht="27.75" hidden="false" customHeight="false" outlineLevel="0" collapsed="false">
      <c r="C42" s="17" t="s">
        <v>317</v>
      </c>
    </row>
    <row r="43" customFormat="false" ht="27.75" hidden="false" customHeight="false" outlineLevel="0" collapsed="false">
      <c r="C43" s="17" t="s">
        <v>318</v>
      </c>
    </row>
    <row r="44" customFormat="false" ht="27.75" hidden="false" customHeight="false" outlineLevel="0" collapsed="false">
      <c r="C44" s="17" t="s">
        <v>319</v>
      </c>
    </row>
    <row r="45" customFormat="false" ht="27.75" hidden="false" customHeight="false" outlineLevel="0" collapsed="false">
      <c r="C45" s="17" t="s">
        <v>320</v>
      </c>
    </row>
    <row r="46" customFormat="false" ht="27.75" hidden="false" customHeight="false" outlineLevel="0" collapsed="false">
      <c r="C46" s="17" t="s">
        <v>321</v>
      </c>
    </row>
    <row r="47" customFormat="false" ht="27.75" hidden="false" customHeight="false" outlineLevel="0" collapsed="false">
      <c r="C47" s="17" t="s">
        <v>322</v>
      </c>
    </row>
    <row r="48" customFormat="false" ht="27.75" hidden="false" customHeight="false" outlineLevel="0" collapsed="false">
      <c r="C48" s="17" t="s">
        <v>323</v>
      </c>
    </row>
    <row r="49" customFormat="false" ht="27.75" hidden="false" customHeight="false" outlineLevel="0" collapsed="false">
      <c r="C49" s="17" t="s">
        <v>324</v>
      </c>
    </row>
    <row r="50" customFormat="false" ht="27.75" hidden="false" customHeight="false" outlineLevel="0" collapsed="false">
      <c r="C50" s="17" t="s">
        <v>325</v>
      </c>
    </row>
    <row r="51" customFormat="false" ht="27.75" hidden="false" customHeight="false" outlineLevel="0" collapsed="false">
      <c r="C51" s="17" t="s">
        <v>326</v>
      </c>
    </row>
    <row r="52" customFormat="false" ht="27.75" hidden="false" customHeight="false" outlineLevel="0" collapsed="false">
      <c r="C52" s="17" t="s">
        <v>327</v>
      </c>
    </row>
    <row r="53" customFormat="false" ht="27.75" hidden="false" customHeight="false" outlineLevel="0" collapsed="false">
      <c r="C53" s="17" t="s">
        <v>328</v>
      </c>
    </row>
    <row r="54" customFormat="false" ht="27.75" hidden="false" customHeight="false" outlineLevel="0" collapsed="false">
      <c r="C54" s="17" t="s">
        <v>329</v>
      </c>
    </row>
    <row r="55" customFormat="false" ht="27.75" hidden="false" customHeight="false" outlineLevel="0" collapsed="false">
      <c r="C55" s="17" t="s">
        <v>330</v>
      </c>
    </row>
    <row r="56" customFormat="false" ht="27.75" hidden="false" customHeight="false" outlineLevel="0" collapsed="false">
      <c r="C56" s="17" t="s">
        <v>331</v>
      </c>
    </row>
    <row r="57" customFormat="false" ht="27.75" hidden="false" customHeight="false" outlineLevel="0" collapsed="false">
      <c r="C57" s="17" t="s">
        <v>332</v>
      </c>
    </row>
    <row r="58" customFormat="false" ht="27.75" hidden="false" customHeight="false" outlineLevel="0" collapsed="false">
      <c r="C58" s="17" t="s">
        <v>333</v>
      </c>
    </row>
    <row r="59" customFormat="false" ht="27.75" hidden="false" customHeight="false" outlineLevel="0" collapsed="false">
      <c r="C59" s="17" t="s">
        <v>334</v>
      </c>
    </row>
    <row r="60" customFormat="false" ht="27.75" hidden="false" customHeight="false" outlineLevel="0" collapsed="false">
      <c r="C60" s="17" t="s">
        <v>335</v>
      </c>
    </row>
    <row r="61" customFormat="false" ht="27.75" hidden="false" customHeight="false" outlineLevel="0" collapsed="false">
      <c r="C61" s="17" t="s">
        <v>336</v>
      </c>
    </row>
    <row r="62" customFormat="false" ht="27.75" hidden="false" customHeight="false" outlineLevel="0" collapsed="false">
      <c r="C62" s="17" t="s">
        <v>337</v>
      </c>
    </row>
    <row r="63" customFormat="false" ht="27.75" hidden="false" customHeight="false" outlineLevel="0" collapsed="false">
      <c r="C63" s="17" t="s">
        <v>338</v>
      </c>
    </row>
    <row r="64" customFormat="false" ht="27.75" hidden="false" customHeight="false" outlineLevel="0" collapsed="false">
      <c r="C64" s="17" t="s">
        <v>339</v>
      </c>
    </row>
    <row r="65" customFormat="false" ht="27.75" hidden="false" customHeight="false" outlineLevel="0" collapsed="false">
      <c r="C65" s="17" t="s">
        <v>340</v>
      </c>
    </row>
    <row r="66" customFormat="false" ht="27.75" hidden="false" customHeight="false" outlineLevel="0" collapsed="false">
      <c r="C66" s="17" t="s">
        <v>341</v>
      </c>
    </row>
    <row r="67" customFormat="false" ht="27.75" hidden="false" customHeight="false" outlineLevel="0" collapsed="false">
      <c r="C67" s="17" t="s">
        <v>342</v>
      </c>
    </row>
    <row r="68" customFormat="false" ht="27.75" hidden="false" customHeight="false" outlineLevel="0" collapsed="false">
      <c r="C68" s="17" t="s">
        <v>343</v>
      </c>
    </row>
    <row r="69" customFormat="false" ht="27.75" hidden="false" customHeight="false" outlineLevel="0" collapsed="false">
      <c r="C69" s="17" t="s">
        <v>344</v>
      </c>
    </row>
    <row r="70" customFormat="false" ht="27.75" hidden="false" customHeight="false" outlineLevel="0" collapsed="false">
      <c r="C70" s="17" t="s">
        <v>345</v>
      </c>
    </row>
    <row r="71" customFormat="false" ht="27.75" hidden="false" customHeight="false" outlineLevel="0" collapsed="false">
      <c r="C71" s="17" t="s">
        <v>22</v>
      </c>
    </row>
    <row r="72" customFormat="false" ht="27.75" hidden="false" customHeight="false" outlineLevel="0" collapsed="false">
      <c r="C72" s="17" t="s">
        <v>346</v>
      </c>
    </row>
    <row r="73" customFormat="false" ht="27.75" hidden="false" customHeight="false" outlineLevel="0" collapsed="false">
      <c r="C73" s="17" t="s">
        <v>347</v>
      </c>
    </row>
    <row r="74" customFormat="false" ht="27.75" hidden="false" customHeight="false" outlineLevel="0" collapsed="false">
      <c r="C74" s="17" t="s">
        <v>348</v>
      </c>
    </row>
    <row r="75" customFormat="false" ht="27.75" hidden="false" customHeight="false" outlineLevel="0" collapsed="false">
      <c r="C75" s="17" t="s">
        <v>349</v>
      </c>
    </row>
    <row r="76" customFormat="false" ht="27.75" hidden="false" customHeight="false" outlineLevel="0" collapsed="false">
      <c r="C76" s="17" t="s">
        <v>350</v>
      </c>
    </row>
    <row r="77" customFormat="false" ht="27.75" hidden="false" customHeight="false" outlineLevel="0" collapsed="false">
      <c r="C77" s="17" t="s">
        <v>351</v>
      </c>
    </row>
    <row r="78" customFormat="false" ht="27.75" hidden="false" customHeight="false" outlineLevel="0" collapsed="false">
      <c r="C78" s="17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5T04:27:28Z</dcterms:modified>
  <cp:revision>0</cp:revision>
  <dc:subject/>
  <dc:title/>
</cp:coreProperties>
</file>