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7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t xml:space="preserve">ท่าบ่อ</t>
  </si>
  <si>
    <t xml:space="preserve">หนองคาย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เมือง จากบ้านนางรุ้งทิพ โพนสะอาด ถึงบ้านนายสมคิด วงศ์อ่อน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เมือง จากบ้านนายสุภัทรชัย สีประสพ ถึงบ้านนางบุญสง กองมณี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ือ จากสี่แยกถึงห้วยวังทอง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ือ จากบ้านนางแพงสี หล้าคำ ถึงบ้านนายทองสุก หอมประเสริฐ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บ้านโคกคอน บ้านนางนวย สังข์วงศ์ ถึงสี่แยกถนนหลังวัดศรีสะอาด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สาคร แสนพรม ถึง ถนน รพช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คอนกรีตเสริมเหล็ก หมู่ที่</t>
    </r>
    <r>
      <rPr>
        <sz val="16"/>
        <color rgb="FF000000"/>
        <rFont val="TH SarabunPSK"/>
        <family val="2"/>
      </rPr>
      <t xml:space="preserve">1 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05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9.36"/>
    <col collapsed="false" customWidth="true" hidden="false" outlineLevel="0" max="11" min="11" style="1" width="27.37"/>
    <col collapsed="false" customWidth="false" hidden="false" outlineLevel="0" max="13" min="12" style="2" width="8.99"/>
    <col collapsed="false" customWidth="true" hidden="false" outlineLevel="0" max="14" min="14" style="2" width="26.12"/>
    <col collapsed="false" customWidth="false" hidden="false" outlineLevel="0" max="16" min="15" style="2" width="8.99"/>
    <col collapsed="false" customWidth="true" hidden="false" outlineLevel="0" max="17" min="17" style="2" width="17.62"/>
    <col collapsed="false" customWidth="true" hidden="false" outlineLevel="0" max="18" min="18" style="2" width="20.1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850000</v>
      </c>
      <c r="I2" s="6" t="s">
        <v>24</v>
      </c>
      <c r="J2" s="6" t="s">
        <v>25</v>
      </c>
      <c r="K2" s="6" t="s">
        <v>26</v>
      </c>
      <c r="L2" s="1"/>
      <c r="M2" s="1"/>
      <c r="N2" s="1"/>
      <c r="O2" s="1"/>
      <c r="P2" s="1"/>
      <c r="Q2" s="7"/>
      <c r="R2" s="7"/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7</v>
      </c>
      <c r="H3" s="1" t="n">
        <v>230100</v>
      </c>
      <c r="I3" s="6" t="s">
        <v>24</v>
      </c>
      <c r="J3" s="6" t="s">
        <v>28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9</v>
      </c>
      <c r="H4" s="1" t="n">
        <v>102400</v>
      </c>
      <c r="I4" s="6" t="s">
        <v>24</v>
      </c>
      <c r="J4" s="6" t="s">
        <v>28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1" t="n">
        <v>378000</v>
      </c>
      <c r="I5" s="6" t="s">
        <v>24</v>
      </c>
      <c r="J5" s="6" t="s">
        <v>3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2</v>
      </c>
      <c r="H6" s="1" t="n">
        <v>278000</v>
      </c>
      <c r="I6" s="6" t="s">
        <v>24</v>
      </c>
      <c r="J6" s="6" t="s">
        <v>3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3</v>
      </c>
      <c r="H7" s="1" t="n">
        <v>189000</v>
      </c>
      <c r="I7" s="6" t="s">
        <v>24</v>
      </c>
      <c r="J7" s="6" t="s">
        <v>34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5</v>
      </c>
      <c r="H8" s="1" t="n">
        <v>222600</v>
      </c>
      <c r="I8" s="6" t="s">
        <v>24</v>
      </c>
      <c r="J8" s="6" t="s">
        <v>31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6</v>
      </c>
      <c r="H9" s="1" t="n">
        <v>138400</v>
      </c>
      <c r="I9" s="6" t="s">
        <v>24</v>
      </c>
      <c r="J9" s="6" t="s">
        <v>31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3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38</v>
      </c>
      <c r="B2" s="8" t="s">
        <v>3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4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41</v>
      </c>
      <c r="C6" s="8"/>
      <c r="D6" s="9"/>
      <c r="E6" s="9" t="s">
        <v>42</v>
      </c>
      <c r="F6" s="9" t="s">
        <v>4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4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45</v>
      </c>
      <c r="F9" s="21" t="s">
        <v>4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11"/>
      <c r="C12" s="11"/>
      <c r="D12" s="12"/>
      <c r="E12" s="12"/>
      <c r="F12" s="12"/>
    </row>
    <row r="13" customFormat="false" ht="14.25" hidden="false" customHeight="false" outlineLevel="0" collapsed="false">
      <c r="B13" s="11"/>
      <c r="C13" s="11"/>
      <c r="D13" s="12"/>
      <c r="E13" s="12"/>
      <c r="F13" s="12"/>
    </row>
  </sheetData>
  <hyperlinks>
    <hyperlink ref="A2" location="ITA-o14!F2" display="ITA-o14'!F2"/>
    <hyperlink ref="E9" location="ITA-o14!B2:C2" display="ITA-o14'!B2:C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7T03:45:51Z</dcterms:modified>
  <cp:revision>0</cp:revision>
  <dc:subject/>
  <dc:title/>
</cp:coreProperties>
</file>